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26.xml" ContentType="application/vnd.openxmlformats-officedocument.spreadsheetml.comment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27.xml.rels" ContentType="application/vnd.openxmlformats-package.relationships+xml"/>
  <Override PartName="/xl/worksheets/_rels/sheet2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формация" sheetId="1" state="visible" r:id="rId2"/>
    <sheet name="Анкета" sheetId="2" state="visible" r:id="rId3"/>
    <sheet name="Котельные" sheetId="3" state="visible" r:id="rId4"/>
    <sheet name="П.1.1.1." sheetId="4" state="visible" r:id="rId5"/>
    <sheet name="Тепловые сети" sheetId="5" state="visible" r:id="rId6"/>
    <sheet name="П.1.2.1." sheetId="6" state="visible" r:id="rId7"/>
    <sheet name="П.2." sheetId="7" state="visible" r:id="rId8"/>
    <sheet name="П.3." sheetId="8" state="visible" r:id="rId9"/>
    <sheet name="П.3. (2)" sheetId="9" state="visible" r:id="rId10"/>
    <sheet name="П.4." sheetId="10" state="visible" r:id="rId11"/>
    <sheet name="П.4.1." sheetId="11" state="visible" r:id="rId12"/>
    <sheet name="П.5." sheetId="12" state="visible" r:id="rId13"/>
    <sheet name="П.6." sheetId="13" state="visible" r:id="rId14"/>
    <sheet name="П.7." sheetId="14" state="visible" r:id="rId15"/>
    <sheet name="П.7.1. " sheetId="15" state="visible" r:id="rId16"/>
    <sheet name="П.Аморт." sheetId="16" state="visible" r:id="rId17"/>
    <sheet name="П.Аморт. 1" sheetId="17" state="visible" r:id="rId18"/>
    <sheet name="П.8." sheetId="18" state="visible" r:id="rId19"/>
    <sheet name="П.9." sheetId="19" state="visible" r:id="rId20"/>
    <sheet name="ОПР (25 счет)" sheetId="20" state="visible" r:id="rId21"/>
    <sheet name="ОХР(26 счет)" sheetId="21" state="visible" r:id="rId22"/>
    <sheet name="П.10." sheetId="22" state="visible" r:id="rId23"/>
    <sheet name="П.11." sheetId="23" state="visible" r:id="rId24"/>
    <sheet name="П.10.1." sheetId="24" state="visible" r:id="rId25"/>
    <sheet name="П.11.1." sheetId="25" state="visible" r:id="rId26"/>
    <sheet name="П.12." sheetId="26" state="visible" r:id="rId27"/>
    <sheet name="расчет тарифа на ГВС" sheetId="27" state="visible" r:id="rId28"/>
    <sheet name="анализ объемов ГВС" sheetId="28" state="visible" r:id="rId29"/>
    <sheet name="заполняется РЭК" sheetId="29" state="hidden" r:id="rId30"/>
  </sheets>
  <externalReferences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27" name="_xlnm.Print_Area" vbProcedure="false">'анализ объемов ГВС'!$A$1:$K$24</definedName>
    <definedName function="false" hidden="false" localSheetId="1" name="_xlnm.Print_Area" vbProcedure="false">Анкета!$A$1:$C$25</definedName>
    <definedName function="false" hidden="false" localSheetId="28" name="_xlnm.Print_Area" vbProcedure="false">'заполняется РЭК'!$A$1:$J$141</definedName>
    <definedName function="false" hidden="false" localSheetId="0" name="_xlnm.Print_Area" vbProcedure="false">Информация!$B$1:$B$10</definedName>
    <definedName function="false" hidden="false" localSheetId="2" name="_xlnm.Print_Area" vbProcedure="false">Котельные!$A$1:$G$32</definedName>
    <definedName function="false" hidden="false" localSheetId="19" name="_xlnm.Print_Area" vbProcedure="false">'ОПР (25 счет)'!$A$1:$H$43</definedName>
    <definedName function="false" hidden="false" localSheetId="20" name="_xlnm.Print_Area" vbProcedure="false">'ОХР(26 счет)'!$A$1:$H$44</definedName>
    <definedName function="false" hidden="false" localSheetId="3" name="_xlnm.Print_Area" vbProcedure="false">'П.1.1.1.'!$A$1:$G$19</definedName>
    <definedName function="false" hidden="false" localSheetId="21" name="_xlnm.Print_Area" vbProcedure="false">'П.10.'!$A$1:$G$24</definedName>
    <definedName function="false" hidden="false" localSheetId="23" name="_xlnm.Print_Area" vbProcedure="false">'П.10.1.'!$A$1:$G$24</definedName>
    <definedName function="false" hidden="false" localSheetId="22" name="_xlnm.Print_Area" vbProcedure="false">'П.11.'!$A$1:$I$28</definedName>
    <definedName function="false" hidden="false" localSheetId="24" name="_xlnm.Print_Area" vbProcedure="false">'П.11.1.'!$A$1:$I$28</definedName>
    <definedName function="false" hidden="false" localSheetId="25" name="_xlnm.Print_Area" vbProcedure="false">'П.12.'!$A$1:$K$36</definedName>
    <definedName function="false" hidden="false" localSheetId="6" name="_xlnm.Print_Area" vbProcedure="false">'П.2.'!$A$1:$G$49</definedName>
    <definedName function="false" hidden="false" localSheetId="7" name="_xlnm.Print_Area" vbProcedure="false">'П.3.'!$A$1:$K$39</definedName>
    <definedName function="false" hidden="false" localSheetId="8" name="_xlnm.Print_Area" vbProcedure="false">'П.3. (2)'!$A$1:$N$34</definedName>
    <definedName function="false" hidden="false" localSheetId="9" name="_xlnm.Print_Area" vbProcedure="false">'П.4.'!$A$1:$I$36</definedName>
    <definedName function="false" hidden="false" localSheetId="10" name="_xlnm.Print_Area" vbProcedure="false">'П.4.1.'!$A$1:$H$36</definedName>
    <definedName function="false" hidden="false" localSheetId="11" name="_xlnm.Print_Area" vbProcedure="false">'П.5.'!$A$1:$O$50</definedName>
    <definedName function="false" hidden="false" localSheetId="13" name="_xlnm.Print_Area" vbProcedure="false">'П.7.'!$A$1:$I$33</definedName>
    <definedName function="false" hidden="false" localSheetId="14" name="_xlnm.Print_Area" vbProcedure="false">'П.7.1. '!$A$1:$I$32</definedName>
    <definedName function="false" hidden="false" localSheetId="17" name="_xlnm.Print_Area" vbProcedure="false">'П.8.'!$A$2:$Q$54</definedName>
    <definedName function="false" hidden="false" localSheetId="18" name="_xlnm.Print_Area" vbProcedure="false">'П.9.'!$A$1:$L$42</definedName>
    <definedName function="false" hidden="false" localSheetId="15" name="_xlnm.Print_Area" vbProcedure="false">'П.Аморт.'!$A$1:$G$17</definedName>
    <definedName function="false" hidden="false" localSheetId="16" name="_xlnm.Print_Area" vbProcedure="false">'П.Аморт. 1'!$A$1:$G$16</definedName>
    <definedName function="false" hidden="false" localSheetId="26" name="_xlnm.Print_Area" vbProcedure="false">'расчет тарифа на ГВС'!$A$1:$I$22</definedName>
    <definedName function="false" hidden="false" localSheetId="4" name="_xlnm.Print_Area" vbProcedure="false">'Тепловые сети'!$A$1:$G$34</definedName>
    <definedName function="false" hidden="false" name="AES" vbProcedure="false">#REF!</definedName>
    <definedName function="false" hidden="false" name="AOE" vbProcedure="false">#REF!</definedName>
    <definedName function="false" hidden="false" name="BALEE_FLOAD" vbProcedure="false">'[5]'!$F$8:$J$28</definedName>
    <definedName function="false" hidden="false" name="BALEE_PROT" vbProcedure="false">'[5]'!$G$22:$J$22,'[5]'!$G$20:$J$20,'[5]'!$G$11:$J$18,'[5]'!$G$24:$J$28</definedName>
    <definedName function="false" hidden="false" name="BALM_FLOAD" vbProcedure="false">'[5]'!$F$8:$J$28</definedName>
    <definedName function="false" hidden="false" name="BALM_PROT" vbProcedure="false">'[5]'!$G$20:$J$20,'[5]'!$G$22:$J$22,'[5]'!$G$24:$J$28,'[5]'!$G$11:$J$18</definedName>
    <definedName function="false" hidden="false" name="Contents" vbProcedure="false">'[2]'!$A$3</definedName>
    <definedName function="false" hidden="false" name="CUR_VER" vbProcedure="false">[7]Заголовок!$B$21</definedName>
    <definedName function="false" hidden="false" name="DaNet" vbProcedure="false">[13]TEHSHEET!$B$2:$C$3</definedName>
    <definedName function="false" hidden="false" name="DATA" vbProcedure="false">'[5]'!$D$8:$E$10</definedName>
    <definedName function="false" hidden="false" name="DATE" vbProcedure="false">'[5]'!$C$7</definedName>
    <definedName function="false" hidden="false" name="DOC" vbProcedure="false">'[5]'!$E$3:$E$8</definedName>
    <definedName function="false" hidden="false" name="Down_range" vbProcedure="false">'[5]'!$C$11</definedName>
    <definedName function="false" hidden="false" name="ESOcom" vbProcedure="false">'[5]'!$H$8</definedName>
    <definedName function="false" hidden="false" name="ESO_ET" vbProcedure="false">'[5]'!$G$6:$H$6</definedName>
    <definedName function="false" hidden="false" name="ESO_PROT" vbProcedure="false">'[5]'!$G$41:$H$43,'[5]'!$G$47:$H$50,'[5]'!$G$8:$H$9,P1_ESO_PROT</definedName>
    <definedName function="false" hidden="false" name="P1_ESO_PROT" vbProcedure="false"/>
    <definedName function="false" hidden="false" name="F9_SC_4" vbProcedure="false">[13]Топливо2009!$C$3:$FG$163</definedName>
    <definedName function="false" hidden="false" name="F9_SC_5" vbProcedure="false">[13]Топливо2009!$C$3:$FG$163</definedName>
    <definedName function="false" hidden="false" name="F9_SC_6" vbProcedure="false">[13]Топливо2009!$C$3:$FG$163</definedName>
    <definedName function="false" hidden="false" name="FUEL" vbProcedure="false">'[5]'!$K$6:$K$15</definedName>
    <definedName function="false" hidden="false" name="GES" vbProcedure="false">#REF!</definedName>
    <definedName function="false" hidden="false" name="GES3_DATA" vbProcedure="false">'[5]'!$G$60:$AN$61</definedName>
    <definedName function="false" hidden="false" name="GES_DATA" vbProcedure="false">'[5]'!$G$23:$AN$24</definedName>
    <definedName function="false" hidden="false" name="GES_LIST" vbProcedure="false">'[5]'!$E$6:$E$7</definedName>
    <definedName function="false" hidden="false" name="GRES" vbProcedure="false">#REF!</definedName>
    <definedName function="false" hidden="false" name="GRES_DATA" vbProcedure="false">'[5]'!$G$26:$AN$27</definedName>
    <definedName function="false" hidden="false" name="GRES_LIST" vbProcedure="false">'[5]'!$C$6:$C$7</definedName>
    <definedName function="false" hidden="false" name="gtty" vbProcedure="false">'[5]'!$G$41:$H$43,'[5]'!$G$47:$H$50,'[5]'!$G$8:$H$9,P1_ESO_PROT</definedName>
    <definedName function="false" hidden="false" name="H?Address" vbProcedure="false">'[2]'!$B$7:$G$7</definedName>
    <definedName function="false" hidden="false" name="H?Description" vbProcedure="false">'[2]'!$A$4</definedName>
    <definedName function="false" hidden="false" name="H?EntityName" vbProcedure="false">'[2]'!$B$6:$G$6</definedName>
    <definedName function="false" hidden="false" name="H?Name" vbProcedure="false">'[2]'!$G$1</definedName>
    <definedName function="false" hidden="false" name="H?OKATO" vbProcedure="false">'[2]'!$D$12</definedName>
    <definedName function="false" hidden="false" name="H?OKFS" vbProcedure="false">'[2]'!$G$12</definedName>
    <definedName function="false" hidden="false" name="H?OKOGU" vbProcedure="false">'[2]'!$E$12</definedName>
    <definedName function="false" hidden="false" name="H?OKONX" vbProcedure="false">'[2]'!$C$12</definedName>
    <definedName function="false" hidden="false" name="H?OKOPF" vbProcedure="false">'[2]'!$F$12</definedName>
    <definedName function="false" hidden="false" name="H?OKPO" vbProcedure="false">'[2]'!$A$12</definedName>
    <definedName function="false" hidden="false" name="H?OKVD" vbProcedure="false">'[2]'!$B$12</definedName>
    <definedName function="false" hidden="false" name="H?Period" vbProcedure="false">'[2]'!$B$14</definedName>
    <definedName function="false" hidden="false" name="H?Table" vbProcedure="false">'[2]'!$A$4:$G$15</definedName>
    <definedName function="false" hidden="false" name="H?Title" vbProcedure="false">'[2]'!$A$2</definedName>
    <definedName function="false" hidden="false" name="Helper_ТЭС_Котельные" vbProcedure="false">[3]Справочники!$A$2:$A$4,[3]Справочники!$A$16:$A$18</definedName>
    <definedName function="false" hidden="false" name="INN" vbProcedure="false">'[5]'!$E$12:$E$14</definedName>
    <definedName function="false" hidden="false" name="MO" vbProcedure="false">'[5]'!$B$12:$B$14</definedName>
    <definedName function="false" hidden="false" name="MONTH" vbProcedure="false">#REF!</definedName>
    <definedName function="false" hidden="false" name="NOM" vbProcedure="false">'[5]'!$C$6</definedName>
    <definedName function="false" hidden="false" name="NSRF" vbProcedure="false">'[5]'!$C$2</definedName>
    <definedName function="false" hidden="false" name="Num" vbProcedure="false">'[5]'!$C$25:$C$125</definedName>
    <definedName function="false" hidden="false" name="Num2" vbProcedure="false">'[5]'!$C$25:$C$125</definedName>
    <definedName function="false" hidden="false" name="OKTMO" vbProcedure="false">'[5]'!$D$12:$D$14</definedName>
    <definedName function="false" hidden="false" name="ORE" vbProcedure="false">#REF!</definedName>
    <definedName function="false" hidden="false" name="Org_list" vbProcedure="false">'[5]'!$K$11</definedName>
    <definedName function="false" hidden="false" name="OTH_DATA" vbProcedure="false">'[5]'!$G$33:$AN$34</definedName>
    <definedName function="false" hidden="false" name="OTH_LIST" vbProcedure="false">'[5]'!$I$6:$I$7</definedName>
    <definedName function="false" hidden="false" name="P10_T1_Protect" vbProcedure="false">'[2]'!$F$42:$H$46,'[2]'!$F$49:$G$49,'[2]'!$F$50:$H$54,'[2]'!$F$55:$G$55,'[2]'!$F$56:$H$60</definedName>
    <definedName function="false" hidden="false" name="P10_T28_Protection" vbProcedure="false">'[3]28'!$G$167:$H$169,'[3]28'!$D$172:$E$174,'[3]28'!$G$172:$H$174,'[3]28'!$D$178:$E$180,'[3]28'!$G$178:$H$181,'[3]28'!$D$184:$E$186,'[3]28'!$G$184:$H$186</definedName>
    <definedName function="false" hidden="false" name="P11_T1_Protect" vbProcedure="false">'[2]'!$F$62:$H$66,'[2]'!$F$68:$H$72,'[2]'!$F$74:$H$78,'[2]'!$F$80:$H$84,'[2]'!$F$89:$G$89</definedName>
    <definedName function="false" hidden="false" name="P11_T28_Protection" vbProcedure="false">'[3]28'!$D$193:$E$195,'[3]28'!$G$193:$H$195,'[3]28'!$D$198:$E$200,'[3]28'!$G$198:$H$200,'[3]28'!$D$204:$E$206,'[3]28'!$G$204:$H$206,'[3]28'!$D$210:$E$212,'[3]28'!$B$68:$B$70</definedName>
    <definedName function="false" hidden="false" name="P12_T1_Protect" vbProcedure="false">'[2]'!$F$90:$H$94,'[2]'!$F$95:$G$95,'[2]'!$F$96:$H$100,'[2]'!$F$102:$H$106,'[2]'!$F$108:$H$112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'[3]28'!$B$74:$B$76,'[3]28'!$B$80:$B$82,'[3]28'!$B$89:$B$91,'[3]28'!$B$94:$B$96,'[3]28'!$B$100:$B$102,'[3]28'!$B$106:$B$108,'[3]28'!$B$115:$B$117,'[3]28'!$B$120:$B$122</definedName>
    <definedName function="false" hidden="false" name="P2_T28_Protection" vbProcedure="false">'[3]28'!$B$126:$B$128,'[3]28'!$B$132:$B$134,'[3]28'!$B$141:$B$143,'[3]28'!$B$146:$B$148,'[3]28'!$B$152:$B$154,'[3]28'!$B$158:$B$160,'[3]28'!$B$167:$B$169</definedName>
    <definedName function="false" hidden="false" name="P3_T28_Protection" vbProcedure="false">'[3]28'!$B$172:$B$174,'[3]28'!$B$178:$B$180,'[3]28'!$B$184:$B$186,'[3]28'!$B$193:$B$195,'[3]28'!$B$198:$B$200,'[3]28'!$B$204:$B$206,'[3]28'!$B$210:$B$212</definedName>
    <definedName function="false" hidden="false" name="P4_T28_Protection" vbProcedure="false">'[3]28'!$B$219:$B$221,'[3]28'!$B$224:$B$226,'[3]28'!$B$230:$B$232,'[3]28'!$B$236:$B$238,'[3]28'!$B$245:$B$247,'[3]28'!$B$250:$B$252,'[3]28'!$B$256:$B$258</definedName>
    <definedName function="false" hidden="false" name="P5_T28_Protection" vbProcedure="false">'[3]28'!$B$262:$B$264,'[3]28'!$B$271:$B$273,'[3]28'!$B$276:$B$278,'[3]28'!$B$282:$B$284,'[3]28'!$B$288:$B$291,'[3]28'!$B$11:$B$13,'[3]28'!$B$16:$B$18,'[3]28'!$B$22:$B$24</definedName>
    <definedName function="false" hidden="false" name="P6_T28_Protection" vbProcedure="false">'[3]28'!$B$28:$B$30,'[3]28'!$B$37:$B$39,'[3]28'!$B$42:$B$44,'[3]28'!$B$48:$B$50,'[3]28'!$B$54:$B$56,'[3]28'!$B$63:$B$65,'[3]28'!$G$210:$H$212,'[3]28'!$D$11:$E$13</definedName>
    <definedName function="false" hidden="false" name="P7_T28_Protection" vbProcedure="false">'[3]28'!$G$11:$H$13,'[3]28'!$D$16:$E$18,'[3]28'!$G$16:$H$18,'[3]28'!$D$22:$E$24,'[3]28'!$G$22:$H$24,'[3]28'!$D$28:$E$30,'[3]28'!$G$28:$H$30,'[3]28'!$D$37:$E$39</definedName>
    <definedName function="false" hidden="false" name="P8_T28_Protection" vbProcedure="false">'[3]28'!$G$37:$H$39,'[3]28'!$D$42:$E$44,'[3]28'!$G$42:$H$44,'[3]28'!$D$48:$E$50,'[3]28'!$G$48:$H$50,'[3]28'!$D$54:$E$56,'[3]28'!$G$54:$H$56,'[3]28'!$D$89:$E$91</definedName>
    <definedName function="false" hidden="false" name="P13_T1_Protect" vbProcedure="false">'[2]'!$F$114:$H$118,'[2]'!$F$120:$H$124,'[2]'!$F$127:$G$127,'[2]'!$F$128:$H$132,'[2]'!$F$133:$G$133</definedName>
    <definedName function="false" hidden="false" name="P14_T1_Protect" vbProcedure="false">'[2]'!$F$134:$H$138,'[2]'!$F$140:$H$144,'[2]'!$F$146:$H$150,'[2]'!$F$152:$H$156,'[2]'!$F$158:$H$162</definedName>
    <definedName function="false" hidden="false" name="P15_T1_Protect" vbProcedure="false">'[2]'!$J$158:$K$162,'[2]'!$J$152:$K$156,'[2]'!$J$146:$K$150,'[2]'!$J$140:$K$144,'[2]'!$J$11</definedName>
    <definedName function="false" hidden="false" name="P16_T1_Protect" vbProcedure="false">'[2]'!$J$12:$K$16,'[2]'!$J$17,'[2]'!$J$18:$K$22,'[2]'!$J$24:$K$28,'[2]'!$J$30:$K$34,'[2]'!$F$23:$G$23</definedName>
    <definedName function="false" hidden="false" name="P17_T1_Protect" vbProcedure="false">'[2]'!$F$29:$G$29,'[2]'!$F$61:$G$61,'[2]'!$F$67:$G$67,'[2]'!$F$101:$G$101,'[2]'!$F$107:$G$107</definedName>
    <definedName function="false" hidden="false" name="P18_T1_Protect" vbProcedure="false">'[2]'!$F$139:$G$139,'[2]'!$F$145:$G$145,'[2]'!$J$36:$K$40,P1_T1_Protect,P2_T1_Protect,P3_T1_Protect,P4_T1_Protect</definedName>
    <definedName function="false" hidden="false" name="P1_T1_Protect" vbProcedure="false">'[2]'!$J$42:$K$46,'[2]'!$J$49,'[2]'!$J$50:$K$54,'[2]'!$J$55,'[2]'!$J$56:$K$60,'[2]'!$J$62:$K$66</definedName>
    <definedName function="false" hidden="false" name="P2_T1_Protect" vbProcedure="false">'[2]'!$J$68:$K$72,'[2]'!$J$74:$K$78,'[2]'!$J$80:$K$84,'[2]'!$J$89,'[2]'!$J$90:$K$94,'[2]'!$J$95</definedName>
    <definedName function="false" hidden="false" name="P3_T1_Protect" vbProcedure="false">'[2]'!$J$96:$K$100,'[2]'!$J$102:$K$106,'[2]'!$J$108:$K$112,'[2]'!$J$114:$K$118,'[2]'!$J$120:$K$124</definedName>
    <definedName function="false" hidden="false" name="P4_T1_Protect" vbProcedure="false">'[2]'!$J$127,'[2]'!$J$128:$K$132,'[2]'!$J$133,'[2]'!$J$134:$K$138,'[2]'!$N$11:$N$22,'[2]'!$N$24:$N$28</definedName>
    <definedName function="false" hidden="false" name="P19_T1_Protect" vbProcedure="false">P5_T1_Protect,P6_T1_Protect,P7_T1_Protect,P8_T1_Protect,P9_T1_Protect,P10_T1_Protect,P11_T1_Protect,P12_T1_Protect,P13_T1_Protect,P14_T1_Protect</definedName>
    <definedName function="false" hidden="false" name="P5_T1_Protect" vbProcedure="false">'[2]'!$N$30:$N$34,'[2]'!$N$36:$N$40,'[2]'!$N$42:$N$46,'[2]'!$N$49:$N$60,'[2]'!$N$62:$N$66</definedName>
    <definedName function="false" hidden="false" name="P6_T1_Protect" vbProcedure="false">'[2]'!$N$68:$N$72,'[2]'!$N$74:$N$78,'[2]'!$N$80:$N$84,'[2]'!$N$89:$N$100,'[2]'!$N$102:$N$106</definedName>
    <definedName function="false" hidden="false" name="P7_T1_Protect" vbProcedure="false">'[2]'!$N$108:$N$112,'[2]'!$N$114:$N$118,'[2]'!$N$120:$N$124,'[2]'!$N$127:$N$138,'[2]'!$N$140:$N$144</definedName>
    <definedName function="false" hidden="false" name="P8_T1_Protect" vbProcedure="false">'[2]'!$N$146:$N$150,'[2]'!$N$152:$N$156,'[2]'!$N$158:$N$162,'[2]'!$F$11:$G$11,'[2]'!$F$12:$H$16</definedName>
    <definedName function="false" hidden="false" name="P9_T1_Protect" vbProcedure="false">'[2]'!$F$17:$G$17,'[2]'!$F$18:$H$22,'[2]'!$F$24:$H$28,'[2]'!$F$30:$H$34,'[2]'!$F$36:$H$40</definedName>
    <definedName function="false" hidden="false" name="P1_ESO_PROT" vbProcedure="false">'[2]'!$G$11:$H$12,'[2]'!$G$14:$H$15,'[2]'!$G$17:$H$21,'[2]'!$G$25:$H$25,'[2]'!$G$27:$H$29,'[2]'!$G$31:$H$32,'[2]'!$G$35:$H$36,'[2]'!$G$39:$H$39</definedName>
    <definedName function="false" hidden="false" name="P1_SBT_PROT" vbProcedure="false">'[2]'!$G$41:$H$43,'[2]'!$G$39:$H$39,'[2]'!$G$35:$H$36,'[2]'!$G$31:$H$32,'[2]'!$G$27:$H$29,'[2]'!$G$25:$H$25,'[2]'!$G$17:$H$21</definedName>
    <definedName function="false" hidden="false" name="P1_SCOPE_16_PRT" vbProcedure="false">'[4]16'!$E$15:$I$16,'[4]16'!$E$18:$I$20,'[4]16'!$E$23:$I$23,'[4]16'!$E$26:$I$26,'[4]16'!$E$29:$I$29,'[4]16'!$E$32:$I$32,'[4]16'!$E$35:$I$35,'[4]16'!$B$34,'[4]16'!$B$37</definedName>
    <definedName function="false" hidden="false" name="P1_SCOPE_17_PRT" vbProcedure="false">'[4]17'!$E$13:$H$21,'[4]17'!$J$9:$J$11,'[4]17'!$J$13:$J$21,'[4]17'!$E$24:$H$26,'[4]17'!$E$28:$H$36,'[4]17'!$J$24:$M$26,'[4]17'!$J$28:$M$36,'[4]17'!$E$39:$H$41</definedName>
    <definedName function="false" hidden="false" name="P1_SCOPE_4_PRT" vbProcedure="false">'[4]4'!$F$23:$I$23,'[4]4'!$F$25:$I$25,'[4]4'!$F$27:$I$31,'[4]4'!$K$14:$N$20,'[4]4'!$K$23:$N$23,'[4]4'!$K$25:$N$25,'[4]4'!$K$27:$N$31,'[4]4'!$P$14:$S$20,'[4]4'!$P$23:$S$23</definedName>
    <definedName function="false" hidden="false" name="P1_SCOPE_5_PRT" vbProcedure="false">'[4]5'!$F$23:$I$23,'[4]5'!$F$25:$I$25,'[4]5'!$F$27:$I$31,'[4]5'!$K$14:$N$21,'[4]5'!$K$23:$N$23,'[4]5'!$K$25:$N$25,'[4]5'!$K$27:$N$31,'[4]5'!$P$14:$S$21,'[4]5'!$P$23:$S$23</definedName>
    <definedName function="false" hidden="false" name="P1_SCOPE_F1_PRT" vbProcedure="false">'[4]Ф-1 (для АО-энерго)'!$D$74:$E$84,'[4]Ф-1 (для АО-энерго)'!$D$71:$E$72,'[4]Ф-1 (для АО-энерго)'!$D$66:$E$69,'[4]Ф-1 (для АО-энерго)'!$D$61:$E$64</definedName>
    <definedName function="false" hidden="false" name="P1_SCOPE_F2_PRT" vbProcedure="false">'[4]Ф-2 (для АО-энерго)'!$G$56,'[4]Ф-2 (для АО-энерго)'!$E$55:$E$56,'[4]Ф-2 (для АО-энерго)'!$F$55:$G$55,'[4]Ф-2 (для АО-энерго)'!$D$55</definedName>
    <definedName function="false" hidden="false" name="P1_SCOPE_FLOAD" vbProcedure="false">'[2]'!$F$30:$F$33,'[2]'!$F$35:$F$40,'[2]'!$F$42,'[2]'!$F$44,'[2]'!$F$46,'[2]'!$F$48</definedName>
    <definedName function="false" hidden="false" name="P1_SCOPE_FRML" vbProcedure="false">'[2]'!$F$18:$F$23,'[2]'!$F$25:$F$26,'[2]'!$F$28,'[2]'!$F$30:$F$32,'[2]'!$F$35:$F$39,'[2]'!$F$42</definedName>
    <definedName function="false" hidden="false" name="P1_SCOPE_PER_PRT" vbProcedure="false">[4]перекрестка!$H$15:$H$19,[4]перекрестка!$H$21:$H$25,[4]перекрестка!$J$14:$J$25,[4]перекрестка!$K$15:$K$19,[4]перекрестка!$K$21:$K$25</definedName>
    <definedName function="false" hidden="false" name="P1_SCOPE_SV_LD" vbProcedure="false">'[2]'!$E$70:$M$79,'[2]'!$E$81:$M$81,'[2]'!$E$83:$M$88,'[2]'!$E$90:$M$90,'[2]'!$E$92:$M$96,'[2]'!$E$98:$M$98,'[2]'!$E$101:$M$102</definedName>
    <definedName function="false" hidden="false" name="P1_SCOPE_SV_LD1" vbProcedure="false">'[2]'!$E$70:$M$79,'[2]'!$E$81:$M$81,'[2]'!$E$83:$M$88,'[2]'!$E$90:$M$90,'[2]'!$E$92:$M$96,'[2]'!$E$98:$M$98,'[2]'!$E$101:$M$102</definedName>
    <definedName function="false" hidden="false" name="P1_SCOPE_SV_PRT" vbProcedure="false">'[2]'!$E$18:$I$19,'[2]'!$E$23:$H$26,'[2]'!$E$28:$I$29,'[2]'!$E$32:$I$36,'[2]'!$E$38:$I$40,'[2]'!$E$42:$I$53,'[2]'!$E$55:$I$56</definedName>
    <definedName function="false" hidden="false" name="P1_SET_PROT" vbProcedure="false">'[2]'!$AS$45,'[2]'!$G$41:$H$43,'[2]'!$G$39:$H$39,'[2]'!$G$35:$H$36,'[2]'!$G$31:$H$32,'[2]'!$G$27:$H$29,'[2]'!$G$25:$H$25</definedName>
    <definedName function="false" hidden="false" name="P1_SET_PRT" vbProcedure="false">'[2]'!$G$11:$H$12,'[2]'!$G$14:$H$15,'[2]'!$G$17:$H$21,'[2]'!$G$25:$H$25,'[2]'!$G$27:$H$29,'[2]'!$G$31:$H$32,'[2]'!$G$35:$H$36</definedName>
    <definedName function="false" hidden="false" name="P1_T16_Protect" vbProcedure="false">'[2]'!$G$10:$K$14,'[2]'!$G$17:$K$17,'[2]'!$G$20:$K$20,'[2]'!$G$23:$K$23,'[2]'!$G$26:$K$26,'[2]'!$G$29:$K$29,'[2]'!$G$33:$K$34,'[2]'!$G$38:$K$40</definedName>
    <definedName function="false" hidden="false" name="P1_T17?L4" vbProcedure="false">'[3]29'!$J$18:$J$25,'[3]29'!$G$18:$G$25,'[3]29'!$G$35:$G$42,'[3]29'!$J$35:$J$42,'[3]29'!$G$60,'[3]29'!$J$60,'[3]29'!$M$60,'[3]29'!$P$60,'[3]29'!$P$18:$P$25,'[3]29'!$G$9:$G$16</definedName>
    <definedName function="false" hidden="false" name="P1_T17?unit?РУБ_ГКАЛ" vbProcedure="false">'[3]29'!$F$44:$F$51,'[3]29'!$I$44:$I$51,'[3]29'!$L$44:$L$51,'[3]29'!$F$18:$F$25,'[3]29'!$I$60,'[3]29'!$L$60,'[3]29'!$O$60,'[3]29'!$F$60,'[3]29'!$F$9:$F$16,'[3]29'!$I$9:$I$16</definedName>
    <definedName function="false" hidden="false" name="P1_T17?unit?ТГКАЛ" vbProcedure="false">'[3]29'!$M$18:$M$25,'[3]29'!$J$18:$J$25,'[3]29'!$G$18:$G$25,'[3]29'!$G$35:$G$42,'[3]29'!$J$35:$J$42,'[3]29'!$G$60,'[3]29'!$J$60,'[3]29'!$M$60,'[3]29'!$P$60,'[3]29'!$G$9:$G$16</definedName>
    <definedName function="false" hidden="false" name="P1_T17_Protection" vbProcedure="false">'[3]29'!$O$47:$P$51,'[3]29'!$L$47:$M$51,'[3]29'!$L$53:$M$53,'[3]29'!$L$55:$M$59,'[3]29'!$O$53:$P$53,'[3]29'!$O$55:$P$59,'[3]29'!$F$12:$G$16,'[3]29'!$F$10:$G$10</definedName>
    <definedName function="false" hidden="false" name="P1_T18_2_Protect" vbProcedure="false">'[2]'!$F$12:$J$19,'[2]'!$F$22:$J$25,'[2]'!$B$28:$J$30,'[2]'!$F$32:$J$32,'[2]'!$B$34:$J$36,'[2]'!$F$40:$J$45,'[2]'!$F$52:$J$52</definedName>
    <definedName function="false" hidden="false" name="P1_T20_Protection" vbProcedure="false">'[3]20'!$E$4:$H$4,'[3]20'!$E$13:$H$13,'[3]20'!$E$16:$H$17,'[3]20'!$E$19:$H$19,'[3]20'!$J$4:$M$4,'[3]20'!$J$8:$M$11,'[3]20'!$J$13:$M$13,'[3]20'!$J$16:$M$17,'[3]20'!$J$19:$M$19</definedName>
    <definedName function="false" hidden="false" name="P1_T21_Protection" vbProcedure="false">'[3]21'!$O$31:$S$33,'[3]21'!$E$11,'[3]21'!$G$11:$K$11,'[3]21'!$M$11,'[3]21'!$O$11:$S$11,'[3]21'!$E$14:$E$16,'[3]21'!$G$14:$K$16,'[3]21'!$M$14:$M$16,'[3]21'!$O$14:$S$16</definedName>
    <definedName function="false" hidden="false" name="P1_T23_Protection" vbProcedure="false">'[3]23'!$F$9:$J$25,'[3]23'!$O$9:$P$25,'[3]23'!$A$32:$A$34,'[3]23'!$F$32:$J$34,'[3]23'!$O$32:$P$34,'[3]23'!$A$37:$A$53,'[3]23'!$F$37:$J$53,'[3]23'!$O$37:$P$53</definedName>
    <definedName function="false" hidden="false" name="P1_T25_protection" vbProcedure="false">'[3]25'!$G$8:$J$21,'[3]25'!$G$24:$J$28,'[3]25'!$G$30:$J$33,'[3]25'!$G$35:$J$37,'[3]25'!$G$41:$J$42,'[3]25'!$L$8:$O$21,'[3]25'!$L$24:$O$28,'[3]25'!$L$30:$O$33</definedName>
    <definedName function="false" hidden="false" name="P1_T26_Protection" vbProcedure="false">'[3]26'!$B$34:$B$36,'[3]26'!$F$8:$I$8,'[3]26'!$F$10:$I$11,'[3]26'!$F$13:$I$15,'[3]26'!$F$18:$I$19,'[3]26'!$F$22:$I$24,'[3]26'!$F$26:$I$26,'[3]26'!$F$29:$I$32</definedName>
    <definedName function="false" hidden="false" name="P1_T27_Protection" vbProcedure="false">'[3]27'!$B$34:$B$36,'[3]27'!$F$8:$I$8,'[3]27'!$F$10:$I$11,'[3]27'!$F$13:$I$15,'[3]27'!$F$18:$I$19,'[3]27'!$F$22:$I$24,'[3]27'!$F$26:$I$26,'[3]27'!$F$29:$I$32</definedName>
    <definedName function="false" hidden="false" name="P1_T28?axis?R?ПЭ" vbProcedure="false">'[3]28'!$D$16:$I$18,'[3]28'!$D$22:$I$24,'[3]28'!$D$28:$I$30,'[3]28'!$D$37:$I$39,'[3]28'!$D$42:$I$44,'[3]28'!$D$48:$I$50,'[3]28'!$D$54:$I$56,'[3]28'!$D$63:$I$65</definedName>
    <definedName function="false" hidden="false" name="P1_T28?axis?R?ПЭ?" vbProcedure="false">'[3]28'!$B$16:$B$18,'[3]28'!$B$22:$B$24,'[3]28'!$B$28:$B$30,'[3]28'!$B$37:$B$39,'[3]28'!$B$42:$B$44,'[3]28'!$B$48:$B$50,'[3]28'!$B$54:$B$56,'[3]28'!$B$63:$B$65</definedName>
    <definedName function="false" hidden="false" name="P1_T28?Data" vbProcedure="false">'[3]28'!$G$242:$H$265,'[3]28'!$D$242:$E$265,'[3]28'!$G$216:$H$239,'[3]28'!$D$268:$E$292,'[3]28'!$G$268:$H$292,'[3]28'!$D$216:$E$239,'[3]28'!$G$190:$H$213</definedName>
    <definedName function="false" hidden="false" name="P1_T4_Protect" vbProcedure="false">'[1]4'!$D$16:$E$16,'[1]4'!$D$18:$E$18,'[1]4'!$D$19:$E$21,'[1]4'!$G$10:$H$13,'[1]4'!$G$16:$H$16,'[1]4'!$G$18:$H$18,'[1]4'!$G$19:$H$21,'[1]4'!$J$10:$K$13,'[1]4'!$J$16:$K$16</definedName>
    <definedName function="false" hidden="false" name="P1_T6_Protect" vbProcedure="false">'[2]'!$D$46:$H$55,'[2]'!$J$46:$N$55,'[2]'!$D$57:$H$59,'[2]'!$J$57:$N$59,'[2]'!$B$10:$B$19,'[2]'!$D$10:$H$19,'[2]'!$J$10:$N$19,'[2]'!$D$21:$H$23,'[2]'!$J$21:$N$23</definedName>
    <definedName function="false" hidden="false" name="P2_SCOPE_16_PRT" vbProcedure="false">'[4]16'!$E$38:$I$38,'[4]16'!$E$41:$I$41,'[4]16'!$E$45:$I$47,'[4]16'!$E$49:$I$49,'[4]16'!$E$53:$I$54,'[4]16'!$E$56:$I$57,'[4]16'!$E$59:$I$59,'[4]16'!$E$9:$I$13</definedName>
    <definedName function="false" hidden="false" name="P2_SCOPE_4_PRT" vbProcedure="false">'[4]4'!$P$25:$S$25,'[4]4'!$P$27:$S$31,'[4]4'!$U$14:$X$20,'[4]4'!$U$23:$X$23,'[4]4'!$U$25:$X$25,'[4]4'!$U$27:$X$31,'[4]4'!$Z$14:$AC$20,'[4]4'!$Z$23:$AC$23,'[4]4'!$Z$25:$AC$25</definedName>
    <definedName function="false" hidden="false" name="P2_SCOPE_5_PRT" vbProcedure="false">'[4]5'!$P$25:$S$25,'[4]5'!$P$27:$S$31,'[4]5'!$U$14:$X$21,'[4]5'!$U$23:$X$23,'[4]5'!$U$25:$X$25,'[4]5'!$U$27:$X$31,'[4]5'!$Z$14:$AC$21,'[4]5'!$Z$23:$AC$23,'[4]5'!$Z$25:$AC$25</definedName>
    <definedName function="false" hidden="false" name="P2_SCOPE_F1_PRT" vbProcedure="false">'[4]Ф-1 (для АО-энерго)'!$D$56:$E$59,'[4]Ф-1 (для АО-энерго)'!$D$34:$E$50,'[4]Ф-1 (для АО-энерго)'!$D$32:$E$32,'[4]Ф-1 (для АО-энерго)'!$D$23:$E$30</definedName>
    <definedName function="false" hidden="false" name="P2_SCOPE_F2_PRT" vbProcedure="false">'[4]Ф-2 (для АО-энерго)'!$D$52:$G$54,'[4]Ф-2 (для АО-энерго)'!$C$21:$E$42,'[4]Ф-2 (для АО-энерго)'!$A$12:$E$12,'[4]Ф-2 (для АО-энерго)'!$C$8:$E$11</definedName>
    <definedName function="false" hidden="false" name="P2_SCOPE_PER_PRT" vbProcedure="false">[4]перекрестка!$N$14:$N$25,[4]перекрестка!$N$27:$N$31,[4]перекрестка!$J$27:$K$31,[4]перекрестка!$F$27:$H$31,[4]перекрестка!$F$33:$H$37</definedName>
    <definedName function="false" hidden="false" name="P2_SCOPE_SV_PRT" vbProcedure="false">'[2]'!$E$58:$I$63,'[2]'!$E$72:$I$79,'[2]'!$E$81:$I$81,'[2]'!$E$85:$H$88,'[2]'!$E$90:$I$90,'[2]'!$E$107:$I$112,'[2]'!$E$114:$I$117</definedName>
    <definedName function="false" hidden="false" name="P2_T17?L4" vbProcedure="false">'[3]29'!$J$9:$J$16,'[3]29'!$M$9:$M$16,'[3]29'!$P$9:$P$16,'[3]29'!$G$44:$G$51,'[3]29'!$J$44:$J$51,'[3]29'!$M$44:$M$51,'[3]29'!$M$35:$M$42,'[3]29'!$P$35:$P$42,'[3]29'!$P$44:$P$51</definedName>
    <definedName function="false" hidden="false" name="P2_T17?unit?РУБ_ГКАЛ" vbProcedure="false">'[3]29'!$I$18:$I$25,'[3]29'!$L$9:$L$16,'[3]29'!$L$18:$L$25,'[3]29'!$O$9:$O$16,'[3]29'!$F$35:$F$42,'[3]29'!$I$35:$I$42,'[3]29'!$L$35:$L$42,'[3]29'!$O$35:$O$51</definedName>
    <definedName function="false" hidden="false" name="P2_T17?unit?ТГКАЛ" vbProcedure="false">'[3]29'!$J$9:$J$16,'[3]29'!$M$9:$M$16,'[3]29'!$P$9:$P$16,'[3]29'!$M$35:$M$42,'[3]29'!$P$35:$P$42,'[3]29'!$G$44:$G$51,'[3]29'!$J$44:$J$51,'[3]29'!$M$44:$M$51,'[3]29'!$P$44:$P$51</definedName>
    <definedName function="false" hidden="false" name="P2_T17_Protection" vbProcedure="false">'[3]29'!$F$19:$G$19,'[3]29'!$F$21:$G$25,'[3]29'!$F$27:$G$27,'[3]29'!$F$29:$G$33,'[3]29'!$F$36:$G$36,'[3]29'!$F$38:$G$42,'[3]29'!$F$45:$G$45,'[3]29'!$F$47:$G$51</definedName>
    <definedName function="false" hidden="false" name="P2_T21_Protection" vbProcedure="false">'[3]21'!$E$20:$E$22,'[3]21'!$G$20:$K$22,'[3]21'!$M$20:$M$22,'[3]21'!$O$20:$S$22,'[3]21'!$E$26:$E$28,'[3]21'!$G$26:$K$28,'[3]21'!$M$26:$M$28,'[3]21'!$O$26:$S$28</definedName>
    <definedName function="false" hidden="false" name="P2_T25_protection" vbProcedure="false">'[3]25'!$L$35:$O$37,'[3]25'!$L$41:$O$42,'[3]25'!$Q$8:$T$21,'[3]25'!$Q$24:$T$28,'[3]25'!$Q$30:$T$33,'[3]25'!$Q$35:$T$37,'[3]25'!$Q$41:$T$42,'[3]25'!$B$35:$B$37</definedName>
    <definedName function="false" hidden="false" name="P2_T26_Protection" vbProcedure="false">'[3]26'!$F$34:$I$36,'[3]26'!$K$8:$N$8,'[3]26'!$K$10:$N$11,'[3]26'!$K$13:$N$15,'[3]26'!$K$18:$N$19,'[3]26'!$K$22:$N$24,'[3]26'!$K$26:$N$26,'[3]26'!$K$29:$N$32</definedName>
    <definedName function="false" hidden="false" name="P2_T27_Protection" vbProcedure="false">'[3]27'!$F$34:$I$36,'[3]27'!$K$8:$N$8,'[3]27'!$K$10:$N$11,'[3]27'!$K$13:$N$15,'[3]27'!$K$18:$N$19,'[3]27'!$K$22:$N$24,'[3]27'!$K$26:$N$26,'[3]27'!$K$29:$N$32</definedName>
    <definedName function="false" hidden="false" name="P2_T28?axis?R?ПЭ" vbProcedure="false">'[3]28'!$D$68:$I$70,'[3]28'!$D$74:$I$76,'[3]28'!$D$80:$I$82,'[3]28'!$D$89:$I$91,'[3]28'!$D$94:$I$96,'[3]28'!$D$100:$I$102,'[3]28'!$D$106:$I$108,'[3]28'!$D$115:$I$117</definedName>
    <definedName function="false" hidden="false" name="P2_T28?axis?R?ПЭ?" vbProcedure="false">'[3]28'!$B$68:$B$70,'[3]28'!$B$74:$B$76,'[3]28'!$B$80:$B$82,'[3]28'!$B$89:$B$91,'[3]28'!$B$94:$B$96,'[3]28'!$B$100:$B$102,'[3]28'!$B$106:$B$108,'[3]28'!$B$115:$B$117</definedName>
    <definedName function="false" hidden="false" name="P2_T4_Protect" vbProcedure="false">'[1]4'!$J$18:$K$18,'[1]4'!$J$19:$K$21,'[1]4'!$M$19:$N$21,'[1]4'!$M$18:$N$18,'[1]4'!$M$16:$N$16,'[1]4'!$M$10:$N$13,'[1]4'!$P$10:$Q$13,'[1]4'!$P$16:$Q$16,'[1]4'!$P$18:$Q$18</definedName>
    <definedName function="false" hidden="false" name="P3_SCOPE_F1_PRT" vbProcedure="false">'[4]Ф-1 (для АО-энерго)'!$E$16:$E$17,'[4]Ф-1 (для АО-энерго)'!$C$4:$D$4,'[4]Ф-1 (для АО-энерго)'!$C$7:$E$10,'[4]Ф-1 (для АО-энерго)'!$A$11:$E$11</definedName>
    <definedName function="false" hidden="false" name="P3_SCOPE_PER_PRT" vbProcedure="false">[4]перекрестка!$J$33:$K$37,[4]перекрестка!$N$33:$N$37,[4]перекрестка!$F$39:$H$43,[4]перекрестка!$J$39:$K$43,[4]перекрестка!$N$39:$N$43</definedName>
    <definedName function="false" hidden="false" name="P3_SCOPE_SV_PRT" vbProcedure="false">'[2]'!$E$121:$I$121,'[2]'!$E$124:$H$127,'[2]'!$D$135:$G$135,'[2]'!$I$135:$I$140,'[2]'!$H$137:$H$140,'[2]'!$D$138:$G$140,'[2]'!$E$15:$I$16</definedName>
    <definedName function="false" hidden="false" name="P3_T17_Protection" vbProcedure="false">'[3]29'!$F$53:$G$53,'[3]29'!$F$55:$G$59,'[3]29'!$I$55:$J$59,'[3]29'!$I$53:$J$53,'[3]29'!$I$47:$J$51,'[3]29'!$I$45:$J$45,'[3]29'!$I$38:$J$42,'[3]29'!$I$36:$J$36</definedName>
    <definedName function="false" hidden="false" name="P3_T21_Protection" vbProcedure="false">'[3]21'!$E$31:$E$33,'[3]21'!$G$31:$K$33,'[3]21'!$B$14:$B$16,'[3]21'!$B$20:$B$22,'[3]21'!$B$26:$B$28,'[3]21'!$B$31:$B$33,'[3]21'!$M$31:$M$33,P1_T21_Protection</definedName>
    <definedName function="false" hidden="false" name="P3_T27_Protection" vbProcedure="false">'[3]27'!$K$34:$N$36,'[3]27'!$P$8:$S$8,'[3]27'!$P$10:$S$11,'[3]27'!$P$13:$S$15,'[3]27'!$P$18:$S$19,'[3]27'!$P$22:$S$24,'[3]27'!$P$26:$S$26,'[3]27'!$P$29:$S$32</definedName>
    <definedName function="false" hidden="false" name="P3_T28?axis?R?ПЭ" vbProcedure="false">'[3]28'!$D$120:$I$122,'[3]28'!$D$126:$I$128,'[3]28'!$D$132:$I$134,'[3]28'!$D$141:$I$143,'[3]28'!$D$146:$I$148,'[3]28'!$D$152:$I$154,'[3]28'!$D$158:$I$160</definedName>
    <definedName function="false" hidden="false" name="P3_T28?axis?R?ПЭ?" vbProcedure="false">'[3]28'!$B$120:$B$122,'[3]28'!$B$126:$B$128,'[3]28'!$B$132:$B$134,'[3]28'!$B$141:$B$143,'[3]28'!$B$146:$B$148,'[3]28'!$B$152:$B$154,'[3]28'!$B$158:$B$160</definedName>
    <definedName function="false" hidden="false" name="P4_SCOPE_F1_PRT" vbProcedure="false">'[4]Ф-1 (для АО-энерго)'!$C$13:$E$13,'[4]Ф-1 (для АО-энерго)'!$A$14:$E$14,'[4]Ф-1 (для АО-энерго)'!$C$23:$C$50,'[4]Ф-1 (для АО-энерго)'!$C$54:$C$95</definedName>
    <definedName function="false" hidden="false" name="P4_SCOPE_PER_PRT" vbProcedure="false">[4]перекрестка!$F$45:$H$49,[4]перекрестка!$J$45:$K$49,[4]перекрестка!$N$45:$N$49,[4]перекрестка!$F$53:$G$64,[4]перекрестка!$H$54:$H$58</definedName>
    <definedName function="false" hidden="false" name="P4_T17_Protection" vbProcedure="false">'[3]29'!$I$29:$J$33,'[3]29'!$I$27:$J$27,'[3]29'!$I$21:$J$25,'[3]29'!$I$19:$J$19,'[3]29'!$I$12:$J$16,'[3]29'!$I$10:$J$10,'[3]29'!$L$10:$M$10,'[3]29'!$L$12:$M$16</definedName>
    <definedName function="false" hidden="false" name="P4_T28?axis?R?ПЭ" vbProcedure="false">'[3]28'!$D$167:$I$169,'[3]28'!$D$172:$I$174,'[3]28'!$D$178:$I$180,'[3]28'!$D$184:$I$186,'[3]28'!$D$193:$I$195,'[3]28'!$D$198:$I$200,'[3]28'!$D$204:$I$206</definedName>
    <definedName function="false" hidden="false" name="P4_T28?axis?R?ПЭ?" vbProcedure="false">'[3]28'!$B$167:$B$169,'[3]28'!$B$172:$B$174,'[3]28'!$B$178:$B$180,'[3]28'!$B$184:$B$186,'[3]28'!$B$193:$B$195,'[3]28'!$B$198:$B$200,'[3]28'!$B$204:$B$206</definedName>
    <definedName function="false" hidden="false" name="P5_SCOPE_PER_PRT" vbProcedure="false">[4]перекрестка!$H$60:$H$64,[4]перекрестка!$J$53:$J$64,[4]перекрестка!$K$54:$K$58,[4]перекрестка!$K$60:$K$64,[4]перекрестка!$N$53:$N$64</definedName>
    <definedName function="false" hidden="false" name="P5_T17_Protection" vbProcedure="false">'[3]29'!$L$19:$M$19,'[3]29'!$L$21:$M$27,'[3]29'!$L$29:$M$33,'[3]29'!$L$36:$M$36,'[3]29'!$L$38:$M$42,'[3]29'!$L$45:$M$45,'[3]29'!$O$10:$P$10,'[3]29'!$O$12:$P$16</definedName>
    <definedName function="false" hidden="false" name="P5_T28?axis?R?ПЭ" vbProcedure="false">'[3]28'!$D$210:$I$212,'[3]28'!$D$219:$I$221,'[3]28'!$D$224:$I$226,'[3]28'!$D$230:$I$232,'[3]28'!$D$236:$I$238,'[3]28'!$D$245:$I$247,'[3]28'!$D$250:$I$252</definedName>
    <definedName function="false" hidden="false" name="P5_T28?axis?R?ПЭ?" vbProcedure="false">'[3]28'!$B$210:$B$212,'[3]28'!$B$219:$B$221,'[3]28'!$B$224:$B$226,'[3]28'!$B$230:$B$232,'[3]28'!$B$236:$B$238,'[3]28'!$B$245:$B$247,'[3]28'!$B$250:$B$252</definedName>
    <definedName function="false" hidden="false" name="P6_SCOPE_PER_PRT" vbProcedure="false">[4]перекрестка!$F$66:$H$70,[4]перекрестка!$J$66:$K$70,[4]перекрестка!$N$66:$N$70,[4]перекрестка!$F$72:$H$76,[4]перекрестка!$J$72:$K$76</definedName>
    <definedName function="false" hidden="false" name="P6_T17_Protection" vbProcedure="false">'[3]29'!$O$19:$P$19,'[3]29'!$O$21:$P$25,'[3]29'!$O$27:$P$27,'[3]29'!$O$29:$P$33,'[3]29'!$O$36:$P$36,'[3]29'!$O$38:$P$42,'[3]29'!$O$45:$P$45,P1_T17_Protection</definedName>
    <definedName function="false" hidden="false" name="P6_T28?axis?R?ПЭ" vbProcedure="false">'[3]28'!$D$256:$I$258,'[3]28'!$D$262:$I$264,'[3]28'!$D$271:$I$273,'[3]28'!$D$276:$I$278,'[3]28'!$D$282:$I$284,'[3]28'!$D$288:$I$291,'[3]28'!$D$11:$I$13,P1_T28?axis?R?ПЭ</definedName>
    <definedName function="false" hidden="false" name="P6_T28?axis?R?ПЭ?" vbProcedure="false">'[3]28'!$B$256:$B$258,'[3]28'!$B$262:$B$264,'[3]28'!$B$271:$B$273,'[3]28'!$B$276:$B$278,'[3]28'!$B$282:$B$284,'[3]28'!$B$288:$B$291,'[3]28'!$B$11:$B$13,P1_T28?axis?R?ПЭ?</definedName>
    <definedName function="false" hidden="false" name="P6_T2_1?Protection" vbProcedure="false">#NAME?</definedName>
    <definedName function="false" hidden="false" name="P7_SCOPE_PER_PRT" vbProcedure="false">[4]перекрестка!$N$72:$N$76,[4]перекрестка!$F$78:$H$82,[4]перекрестка!$J$78:$K$82,[4]перекрестка!$N$78:$N$82,[4]перекрестка!$F$84:$H$88</definedName>
    <definedName function="false" hidden="false" name="P8_SCOPE_PER_PRT" vbProcedure="false">[4]перекрестка!$J$84:$K$88,[4]перекрестка!$N$84:$N$88,[4]перекрестка!$F$14:$G$25,P1_SCOPE_PER_PRT,P2_SCOPE_PER_PRT,P3_SCOPE_PER_PRT,P4_SCOPE_PER_PRT</definedName>
    <definedName function="false" hidden="false" name="P9_T28_Protection" vbProcedure="false">'[3]28'!$G$89:$H$91,'[3]28'!$G$94:$H$96,'[3]28'!$D$94:$E$96,'[3]28'!$D$100:$E$102,'[3]28'!$G$100:$H$102,'[3]28'!$D$106:$E$108,'[3]28'!$G$106:$H$108,'[3]28'!$D$167:$E$169</definedName>
    <definedName function="false" hidden="false" name="PER_ET" vbProcedure="false">'[5]'!$O$15</definedName>
    <definedName function="false" hidden="false" name="PROT" vbProcedure="false">'[5]'!$L$11,'[5]'!$N$11,'[5]'!$S$11:$W$11,'[5]'!$H$11,'[5]'!$P$11:$Q$11,'[5]'!$J$11</definedName>
    <definedName function="false" hidden="false" name="REGcom" vbProcedure="false">'[5]'!$H$8</definedName>
    <definedName function="false" hidden="false" name="REGION" vbProcedure="false">[13]TEHSHEET!$B$2:$B$85</definedName>
    <definedName function="false" hidden="false" name="REGIONS" vbProcedure="false">'[5]'!$C$6:$C$93</definedName>
    <definedName function="false" hidden="false" name="REGUL" vbProcedure="false">'[5]'!$C$3</definedName>
    <definedName function="false" hidden="false" name="REG_ET" vbProcedure="false">'[5]'!$I$6:$J$6</definedName>
    <definedName function="false" hidden="false" name="ROZN_09" vbProcedure="false">'[13]2009'!$E$5:$AU$47</definedName>
    <definedName function="false" hidden="false" name="RRE" vbProcedure="false">#REF!</definedName>
    <definedName function="false" hidden="false" name="SBTcom" vbProcedure="false">'[5]'!$H$8</definedName>
    <definedName function="false" hidden="false" name="SBT_ET" vbProcedure="false">'[5]'!$C$6:$D$6</definedName>
    <definedName function="false" hidden="false" name="SBT_PROT" vbProcedure="false">'[5]'!$G$14:$H$15,'[5]'!$G$8:$H$9,'[5]'!$G$11:$H$12,'[5]'!$G$47:$H$50,P1_SBT_PROT</definedName>
    <definedName function="false" hidden="false" name="SCOPE_16_LD" vbProcedure="false">'[2]'!$E$9:$M$59</definedName>
    <definedName function="false" hidden="false" name="SCOPE_16_PRT" vbProcedure="false">P1_SCOPE_16_PRT,P2_SCOPE_16_PRT</definedName>
    <definedName function="false" hidden="false" name="SCOPE_17_1_PRT" vbProcedure="false">'[4]17.1'!$D$14:$F$17,'[4]17.1'!$D$19:$F$22,'[4]17.1'!$I$9:$I$12,'[4]17.1'!$I$14:$I$17,'[4]17.1'!$I$19:$I$22,'[4]17.1'!$D$9:$F$12</definedName>
    <definedName function="false" hidden="false" name="SCOPE_17_LD" vbProcedure="false">'[2]'!$E$8:$Q$96</definedName>
    <definedName function="false" hidden="false" name="SCOPE_17_PRT" vbProcedure="false">'[4]17'!$J$39:$M$41,'[4]17'!$E$43:$H$51,'[4]17'!$J$43:$M$51,'[4]17'!$E$54:$H$56,'[4]17'!$E$58:$H$66,'[4]17'!$E$69:$M$81,'[4]17'!$E$9:$H$11,P1_SCOPE_17_PRT</definedName>
    <definedName function="false" hidden="false" name="SCOPE_24_LD" vbProcedure="false">'[4]24'!$E$8:$J$47,'[4]24'!$E$49:$J$66</definedName>
    <definedName function="false" hidden="false" name="SCOPE_24_PRT" vbProcedure="false">'[4]24'!$E$41:$I$41,'[4]24'!$E$34:$I$34,'[4]24'!$E$36:$I$36,'[4]24'!$E$43:$I$43</definedName>
    <definedName function="false" hidden="false" name="SCOPE_25_PRT" vbProcedure="false">'[4]25'!$E$20:$I$20,'[4]25'!$E$34:$I$34,'[4]25'!$E$41:$I$41,'[4]25'!$E$8:$I$10</definedName>
    <definedName function="false" hidden="false" name="SCOPE_4_PRT" vbProcedure="false">'[4]4'!$Z$27:$AC$31,'[4]4'!$F$14:$I$20,P1_SCOPE_4_PRT,P2_SCOPE_4_PRT</definedName>
    <definedName function="false" hidden="false" name="SCOPE_5_PRT" vbProcedure="false">'[4]5'!$Z$27:$AC$31,'[4]5'!$F$14:$I$21,P1_SCOPE_5_PRT,P2_SCOPE_5_PRT</definedName>
    <definedName function="false" hidden="false" name="SCOPE_CL" vbProcedure="false">[14]Справочники!$F$11</definedName>
    <definedName function="false" hidden="false" name="SCOPE_ESOLD" vbProcedure="false">'[5]'!$F$6:$H$51</definedName>
    <definedName function="false" hidden="false" name="SCOPE_ETALON2" vbProcedure="false">'[5]'!$G$10:$W$10</definedName>
    <definedName function="false" hidden="false" name="SCOPE_F1_PRT" vbProcedure="false">'[4]Ф-1 (для АО-энерго)'!$D$86:$E$95,P1_SCOPE_F1_PRT,P2_SCOPE_F1_PRT,P3_SCOPE_F1_PRT,P4_SCOPE_F1_PRT</definedName>
    <definedName function="false" hidden="false" name="SCOPE_F2_PRT" vbProcedure="false">'[4]Ф-2 (для АО-энерго)'!$C$5:$D$5,'[4]Ф-2 (для АО-энерго)'!$C$52:$C$57,'[4]Ф-2 (для АО-энерго)'!$D$57:$G$57,P1_SCOPE_F2_PRT,P2_SCOPE_F2_PRT</definedName>
    <definedName function="false" hidden="false" name="SCOPE_FL" vbProcedure="false">[14]Справочники!$H$11:$H$14</definedName>
    <definedName function="false" hidden="false" name="SCOPE_FLOAD" vbProcedure="false">'[5]'!$F$13:$F$28,P1_SCOPE_FLOAD</definedName>
    <definedName function="false" hidden="false" name="SCOPE_FORM46_EE1" vbProcedure="false">#REF!</definedName>
    <definedName function="false" hidden="false" name="SCOPE_FORM46_EE1_ZAG_KOD" vbProcedure="false">#REF!</definedName>
    <definedName function="false" hidden="false" name="SCOPE_FORM46_EE1_ZAG_NAME" vbProcedure="false">#REF!</definedName>
    <definedName function="false" hidden="false" name="SCOPE_FRML" vbProcedure="false">'[5]'!$F$46,'[5]'!$F$13:$F$16,P1_SCOPE_FRML</definedName>
    <definedName function="false" hidden="false" name="SCOPE_LOAD" vbProcedure="false">#REF!</definedName>
    <definedName function="false" hidden="false" name="SCOPE_LOAD1" vbProcedure="false">'[5]'!$G$20:$AN$34</definedName>
    <definedName function="false" hidden="false" name="SCOPE_LOAD2" vbProcedure="false">'[11]Стоимость ЭЭ'!$G$111:$AN$113,'[11]Стоимость ЭЭ'!$G$93:$AN$95,'[11]Стоимость ЭЭ'!$G$51:$AN$53</definedName>
    <definedName function="false" hidden="false" name="SCOPE_LOAD_FUEL" vbProcedure="false">'[5]'!$G$56:$AN$59</definedName>
    <definedName function="false" hidden="false" name="SCOPE_MO" vbProcedure="false">[9]Справочники!$K$6:$K$742,[9]Справочники!GA$22454:GD$22457</definedName>
    <definedName function="false" hidden="false" name="SCOPE_MUPS" vbProcedure="false">[9]Свод!$O$15,[9]Свод!$S$19</definedName>
    <definedName function="false" hidden="false" name="SCOPE_MUPS_NAMES" vbProcedure="false">[9]Свод!$O$15,[9]Свод!$S$19</definedName>
    <definedName function="false" hidden="false" name="SCOPE_NALOG" vbProcedure="false">[10]Справочники!$R$3:$R$4</definedName>
    <definedName function="false" hidden="false" name="SCOPE_ORE" vbProcedure="false">'[5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5]'!$F$6:$G$57</definedName>
    <definedName function="false" hidden="false" name="SCOPE_PRD_ET" vbProcedure="false">'[5]'!$P$1:$P$57</definedName>
    <definedName function="false" hidden="false" name="SCOPE_PRD_ET2" vbProcedure="false">'[5]'!$B$2:$G$2</definedName>
    <definedName function="false" hidden="false" name="SCOPE_PRT" vbProcedure="false">'[5]'!$L$10,'[5]'!$N$10,'[5]'!$S$10:$W$10,'[5]'!$H$10,'[5]'!$P$10:$Q$10,'[5]'!$J$10</definedName>
    <definedName function="false" hidden="false" name="SCOPE_PRZ" vbProcedure="false">'[5]'!$F$6:$G$57</definedName>
    <definedName function="false" hidden="false" name="SCOPE_PRZ_ET" vbProcedure="false">'[5]'!$N$1:$N$58</definedName>
    <definedName function="false" hidden="false" name="SCOPE_PRZ_ET2" vbProcedure="false">'[5]'!$B$2:$G$2</definedName>
    <definedName function="false" hidden="false" name="SCOPE_REGIONS" vbProcedure="false">'[5]'!$O$7:$O$95</definedName>
    <definedName function="false" hidden="false" name="SCOPE_REGLD" vbProcedure="false">'[5]'!$F$13:$G$48</definedName>
    <definedName function="false" hidden="false" name="SCOPE_RG" vbProcedure="false">'[5]'!$A$1</definedName>
    <definedName function="false" hidden="false" name="SCOPE_SBTLD" vbProcedure="false">'[5]'!$F$6:$H$51</definedName>
    <definedName function="false" hidden="false" name="SCOPE_SETLD" vbProcedure="false">'[5]'!$F$6:$H$51</definedName>
    <definedName function="false" hidden="false" name="SCOPE_SPR_PRT" vbProcedure="false">[4]Справочники!$D$21:$J$22,[4]Справочники!$E$13:$I$14,[4]Справочники!$F$27:$H$28</definedName>
    <definedName function="false" hidden="false" name="SCOPE_SV_LD1" vbProcedure="false">'[2]'!$E$104:$M$104,'[2]'!$E$106:$M$117,'[2]'!$E$120:$M$121,'[2]'!$E$123:$M$127,'[2]'!$E$10:$M$68,P1_SCOPE_SV_LD1</definedName>
    <definedName function="false" hidden="false" name="SCOPE_SV_LD2" vbProcedure="false">'[2]'!$D$132:$I$140</definedName>
    <definedName function="false" hidden="false" name="SCOPE_SV_PRT" vbProcedure="false">P1_SCOPE_SV_PRT,P2_SCOPE_SV_PRT,P3_SCOPE_SV_PRT</definedName>
    <definedName function="false" hidden="false" name="SETcom" vbProcedure="false">'[5]'!$H$8</definedName>
    <definedName function="false" hidden="false" name="SET_ET" vbProcedure="false">'[5]'!$E$6:$F$6</definedName>
    <definedName function="false" hidden="false" name="SET_PROT" vbProcedure="false">'[5]'!$G$17:$H$21,'[5]'!$G$14:$H$15,'[5]'!$G$11:$H$12,'[5]'!$G$8:$H$9,'[5]'!$G$47:$H$50,P1_SET_PROT</definedName>
    <definedName function="false" hidden="false" name="SET_PRT" vbProcedure="false">'[5]'!$G$39:$H$39,'[5]'!$G$41:$H$43,'[5]'!$G$47:$H$50,'[5]'!$G$8:$H$9,P1_SET_PRT</definedName>
    <definedName function="false" hidden="false" name="Sheet2?prefix?" vbProcedure="false">"H"</definedName>
    <definedName function="false" hidden="false" name="SPRAV_PROT" vbProcedure="false">[9]Справочники!$E$6,[9]Справочники!$D$11:$D$902,[9]Справочники!$E$3</definedName>
    <definedName function="false" hidden="false" name="SPR_GES_ET" vbProcedure="false">'[5]'!$E$11:$F$11</definedName>
    <definedName function="false" hidden="false" name="SPR_GRES_ET" vbProcedure="false">'[5]'!$C$11:$D$11</definedName>
    <definedName function="false" hidden="false" name="SPR_OTH_ET" vbProcedure="false">'[5]'!$I$11:$J$11</definedName>
    <definedName function="false" hidden="false" name="SPR_PROT" vbProcedure="false">'[5]'!$E$3,'[5]'!$I$9</definedName>
    <definedName function="false" hidden="false" name="SPR_TES_ET" vbProcedure="false">'[5]'!$G$11:$H$11</definedName>
    <definedName function="false" hidden="false" name="SP_SC_4" vbProcedure="false">[13]Справочники!$N$14:$R$18</definedName>
    <definedName function="false" hidden="false" name="SP_SC_5" vbProcedure="false">[13]Справочники!$S$19:$U$21</definedName>
    <definedName function="false" hidden="false" name="sq" vbProcedure="false">'[5]'!$N$12:$N$23</definedName>
    <definedName function="false" hidden="false" name="T11?Data" vbProcedure="false">NA()</definedName>
    <definedName function="false" hidden="false" name="T15?Columns" vbProcedure="false">'[2]'!$E$8:$I$8</definedName>
    <definedName function="false" hidden="false" name="T15?ItemComments" vbProcedure="false">'[2]'!$D$9:$D$53</definedName>
    <definedName function="false" hidden="false" name="T15?Items" vbProcedure="false">'[2]'!$C$9:$C$53</definedName>
    <definedName function="false" hidden="false" name="T15?Scope" vbProcedure="false">'[2]'!$E$9:$I$53</definedName>
    <definedName function="false" hidden="false" name="T15?ВРАС" vbProcedure="false">'[2]'!$B$36:$B$38</definedName>
    <definedName function="false" hidden="false" name="T15_Protect" vbProcedure="false">'[2]'!$E$25:$I$29,'[2]'!$E$31:$I$34,'[2]'!$E$36:$I$38,'[2]'!$E$42:$I$43,'[2]'!$E$9:$I$17,'[2]'!$B$36:$B$38,'[2]'!$E$19:$I$21</definedName>
    <definedName function="false" hidden="false" name="T16?Columns" vbProcedure="false">'[2]'!$G$6:$K$6</definedName>
    <definedName function="false" hidden="false" name="T16?ItemComments" vbProcedure="false">'[2]'!$F$7:$F$47</definedName>
    <definedName function="false" hidden="false" name="T16?Items" vbProcedure="false">'[2]'!$D$7:$D$47</definedName>
    <definedName function="false" hidden="false" name="T16?Scope" vbProcedure="false">'[2]'!$G$7:$K$47</definedName>
    <definedName function="false" hidden="false" name="T16?Units" vbProcedure="false">'[2]'!$E$7:$E$47</definedName>
    <definedName function="false" hidden="false" name="T16_Protect" vbProcedure="false">'[2]'!$G$44:$K$44,'[2]'!$G$7:$K$8,P1_T16_Protect</definedName>
    <definedName function="false" hidden="false" name="T17?Columns" vbProcedure="false">'[2]'!$D$6:$H$6</definedName>
    <definedName function="false" hidden="false" name="T17?ItemComments" vbProcedure="false">'[2]'!$B$7:$B$12</definedName>
    <definedName function="false" hidden="false" name="T17?Items" vbProcedure="false">'[2]'!$C$7:$C$12</definedName>
    <definedName function="false" hidden="false" name="T17?L7" vbProcedure="false">'[3]29'!$L$60,'[3]29'!$O$60,'[3]29'!$F$60,'[3]29'!$I$60</definedName>
    <definedName function="false" hidden="false" name="T17?Scope" vbProcedure="false">'[2]'!$D$7:$H$12</definedName>
    <definedName function="false" hidden="false" name="T17?unit?ГКАЛЧ" vbProcedure="false">'[3]29'!$M$26:$M$33,'[3]29'!$P$26:$P$33,'[3]29'!$G$52:$G$59,'[3]29'!$J$52:$J$59,'[3]29'!$M$52:$M$59,'[3]29'!$P$52:$P$59,'[3]29'!$G$26:$G$33,'[3]29'!$J$26:$J$33</definedName>
    <definedName function="false" hidden="false" name="T17?unit?РУБ_ГКАЛ" vbProcedure="false">'[3]29'!$O$18:$O$25,P1_T17?unit?РУБ_ГКАЛ,P2_T17?unit?РУБ_ГКАЛ</definedName>
    <definedName function="false" hidden="false" name="T17?unit?ТГКАЛ" vbProcedure="false">'[3]29'!$P$18:$P$25,P1_T17?unit?ТГКАЛ,P2_T17?unit?ТГКАЛ</definedName>
    <definedName function="false" hidden="false" name="T17?unit?ТРУБ_ГКАЛЧ_МЕС" vbProcedure="false">'[3]29'!$L$26:$L$33,'[3]29'!$O$26:$O$33,'[3]29'!$F$52:$F$59,'[3]29'!$I$52:$I$59,'[3]29'!$L$52:$L$59,'[3]29'!$O$52:$O$59,'[3]29'!$F$26:$F$33,'[3]29'!$I$26:$I$33</definedName>
    <definedName function="false" hidden="false" name="T17_1?Equipment" vbProcedure="false">'[2]'!$B$7:$B$27</definedName>
    <definedName function="false" hidden="false" name="T17_1?ItemComments" vbProcedure="false">'[2]'!$D$4:$I$4</definedName>
    <definedName function="false" hidden="false" name="T17_1?Items" vbProcedure="false">'[2]'!$D$5:$I$5</definedName>
    <definedName function="false" hidden="false" name="T17_1?Scope" vbProcedure="false">'[2]'!$D$7:$I$27</definedName>
    <definedName function="false" hidden="false" name="T17_1_Protect" vbProcedure="false">'[2]'!$D$14:$F$17,'[2]'!$D$19:$F$22,'[2]'!$I$9:$I$12,'[2]'!$I$14:$I$17,'[2]'!$I$19:$I$22,'[2]'!$D$9:$F$12</definedName>
    <definedName function="false" hidden="false" name="T17_Protect" vbProcedure="false">'[2]'!$E$54:$I$57,'[2]'!$E$10:$I$10,#NAME?</definedName>
    <definedName function="false" hidden="false" name="T17_Protection" vbProcedure="false">P2_T17_Protection,P3_T17_Protection,P4_T17_Protection,P5_T17_Protection,P6_T17_Protection</definedName>
    <definedName function="false" hidden="false" name="T18_1?Data" vbProcedure="false">#NAME?,#NAME?</definedName>
    <definedName function="false" hidden="false" name="T18_2?Columns" vbProcedure="false">'[2]'!$F$5:$J$5</definedName>
    <definedName function="false" hidden="false" name="T18_2?ItemComments" vbProcedure="false">'[2]'!$E$6:$E$57</definedName>
    <definedName function="false" hidden="false" name="T18_2?Items" vbProcedure="false">'[2]'!$C$6:$C$57</definedName>
    <definedName function="false" hidden="false" name="T18_2?item_ext?СБЫТ" vbProcedure="false">'[2]'!$I$9:$BH$60,'[2]'!$I$9:$BH$60</definedName>
    <definedName function="false" hidden="false" name="T18_2?Scope" vbProcedure="false">'[2]'!$F$6:$J$57</definedName>
    <definedName function="false" hidden="false" name="T18_2?Units" vbProcedure="false">'[2]'!$D$6:$D$57</definedName>
    <definedName function="false" hidden="false" name="T18_2?ВРАС" vbProcedure="false">'[2]'!$B$34:$B$36,'[2]'!$B$28:$B$30</definedName>
    <definedName function="false" hidden="false" name="T18_2_Protect" vbProcedure="false">'[2]'!$F$56:$J$57,'[2]'!$F$60:$J$60,'[2]'!$F$62:$J$65,'[2]'!$F$6:$J$8,P1_T18_2_Protect</definedName>
    <definedName function="false" hidden="false" name="T19?Data" vbProcedure="false">'[3]19'!$J$8:$M$16,'[3]19'!$C$8:$H$16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9_Protection" vbProcedure="false">'[3]19'!$E$13:$H$13,'[3]19'!$E$15:$H$15,'[3]19'!$J$8:$M$11,'[3]19'!$J$13:$M$13,'[3]19'!$J$15:$M$15,'[3]19'!$E$4:$H$4,'[3]19'!$J$4:$M$4,'[3]19'!$E$8:$H$11</definedName>
    <definedName function="false" hidden="false" name="T1?Columns" vbProcedure="false">'[2]'!$A$7:$O$7</definedName>
    <definedName function="false" hidden="false" name="T1?Scope" vbProcedure="false">'[2]'!$F$8:$O$163</definedName>
    <definedName function="false" hidden="false" name="T1_Protect" vbProcedure="false">P15_T1_Protect,P16_T1_Protect,P17_T1_Protect,P18_T1_Protect,P19_T1_Protect</definedName>
    <definedName function="false" hidden="false" name="T20?Columns" vbProcedure="false">#REF!</definedName>
    <definedName function="false" hidden="false" name="T20?ItemComments" vbProcedure="false">#REF!</definedName>
    <definedName function="false" hidden="false" name="T20?Items" vbProcedure="false">#REF!</definedName>
    <definedName function="false" hidden="false" name="T20?Scope" vbProcedure="false">#REF!</definedName>
    <definedName function="false" hidden="false" name="T20?unit?МКВТЧ" vbProcedure="false">'[3]20'!$C$13:$M$13,'[3]20'!$C$15:$M$19,'[3]20'!$C$8:$M$11</definedName>
    <definedName function="false" hidden="false" name="T20_1?Columns" vbProcedure="false">#REF!</definedName>
    <definedName function="false" hidden="false" name="T20_1?Investments" vbProcedure="false">#REF!</definedName>
    <definedName function="false" hidden="false" name="T20_1?Scope" vbProcedure="false">#REF!</definedName>
    <definedName function="false" hidden="false" name="T20_1_Protect" vbProcedure="false">#REF!</definedName>
    <definedName function="false" hidden="false" name="T20_Protect" vbProcedure="false">#REF!,#REF!</definedName>
    <definedName function="false" hidden="false" name="T20_Protection" vbProcedure="false">'[3]20'!$E$8:$H$11,P1_T20_Protection</definedName>
    <definedName function="false" hidden="false" name="T21?axis?R?ПЭ" vbProcedure="false">'[3]21'!$D$14:$S$16,'[3]21'!$D$26:$S$28,'[3]21'!$D$20:$S$22</definedName>
    <definedName function="false" hidden="false" name="T21?axis?R?ПЭ?" vbProcedure="false">'[3]21'!$B$14:$B$16,'[3]21'!$B$26:$B$28,'[3]21'!$B$20:$B$22</definedName>
    <definedName function="false" hidden="false" name="T21?Data" vbProcedure="false">'[3]21'!$D$14:$S$16,'[3]21'!$D$18:$S$18,'[3]21'!$D$20:$S$22,'[3]21'!$D$24:$S$24,'[3]21'!$D$26:$S$28,'[3]21'!$D$31:$S$33,'[3]21'!$D$11:$S$12</definedName>
    <definedName function="false" hidden="false" name="T21?L1" vbProcedure="false">'[3]21'!$D$11:$S$12,'[3]21'!$D$14:$S$16,'[3]21'!$D$18:$S$18,'[3]21'!$D$20:$S$22,'[3]21'!$D$26:$S$28,'[3]21'!$D$24:$S$24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3?Columns" vbProcedure="false">'[2]'!$E$9:$I$9</definedName>
    <definedName function="false" hidden="false" name="T21_3?ItemComments" vbProcedure="false">'[2]'!$D$10:$D$57</definedName>
    <definedName function="false" hidden="false" name="T21_3?Items" vbProcedure="false">'[2]'!$C$10:$C$57</definedName>
    <definedName function="false" hidden="false" name="T21_3?item_ext?СБЫТ" vbProcedure="false">'[2]'!$J$10:$BD$56,'[2]'!$J$10:$BD$56</definedName>
    <definedName function="false" hidden="false" name="T21_3?Scope" vbProcedure="false">'[2]'!$E$10:$I$57</definedName>
    <definedName function="false" hidden="false" name="T21_3?ВРАС" vbProcedure="false">'[2]'!$B$28:$B$30,'[2]'!$B$48:$B$50</definedName>
    <definedName function="false" hidden="false" name="T21_3_Protect" vbProcedure="false">'[2]'!$E$19:$I$22,'[2]'!$E$24:$I$25,'[2]'!$B$28:$I$30,'[2]'!$E$32:$I$32,'[2]'!$E$35:$I$45,'[2]'!$B$48:$I$50,'[2]'!$E$13:$I$17</definedName>
    <definedName function="false" hidden="false" name="T21_4?Data" vbProcedure="false">#NAME?,#NAME?</definedName>
    <definedName function="false" hidden="false" name="T21_Protection" vbProcedure="false">P2_T21_Protection,P3_T21_Protection</definedName>
    <definedName function="false" hidden="false" name="T22?item_ext?ВСЕГО" vbProcedure="false">'[3]22'!$E$8:$F$31,'[3]22'!$I$8:$J$31</definedName>
    <definedName function="false" hidden="false" name="T22?item_ext?ЭС" vbProcedure="false">'[3]22'!$K$8:$L$31,'[3]22'!$G$8:$H$31</definedName>
    <definedName function="false" hidden="false" name="T22?L1" vbProcedure="false">'[3]22'!$G$8:$G$31,'[3]22'!$I$8:$I$31,'[3]22'!$K$8:$K$31,'[3]22'!$E$8:$E$31</definedName>
    <definedName function="false" hidden="false" name="T22?L2" vbProcedure="false">'[3]22'!$H$8:$H$31,'[3]22'!$J$8:$J$31,'[3]22'!$L$8:$L$31,'[3]22'!$F$8:$F$31</definedName>
    <definedName function="false" hidden="false" name="T22?unit?ГКАЛ_Ч" vbProcedure="false">'[3]22'!$G$8:$G$31,'[3]22'!$I$8:$I$31,'[3]22'!$K$8:$K$31,'[3]22'!$E$8:$E$31</definedName>
    <definedName function="false" hidden="false" name="T22?unit?ТГКАЛ" vbProcedure="false">'[3]22'!$H$8:$H$31,'[3]22'!$J$8:$J$31,'[3]22'!$L$8:$L$31,'[3]22'!$F$8:$F$31</definedName>
    <definedName function="false" hidden="false" name="T22_Protection" vbProcedure="false">'[3]22'!$E$19:$L$23,'[3]22'!$E$25:$L$25,'[3]22'!$E$27:$L$31,'[3]22'!$E$17:$L$17</definedName>
    <definedName function="false" hidden="false" name="T23?axis?R?ВТОП" vbProcedure="false">'[3]23'!$E$8:$P$30,'[3]23'!$E$36:$P$58</definedName>
    <definedName function="false" hidden="false" name="T23?axis?R?ВТОП?" vbProcedure="false">'[3]23'!$C$8:$C$30,'[3]23'!$C$36:$C$58</definedName>
    <definedName function="false" hidden="false" name="T23?axis?R?ПЭ" vbProcedure="false">'[3]23'!$E$8:$P$30,'[3]23'!$E$36:$P$58</definedName>
    <definedName function="false" hidden="false" name="T23?axis?R?ПЭ?" vbProcedure="false">'[3]23'!$B$8:$B$30,'[3]23'!$B$36:$B$58</definedName>
    <definedName function="false" hidden="false" name="T23?axis?R?СЦТ" vbProcedure="false">'[3]23'!$E$32:$P$34,'[3]23'!$E$60:$P$62</definedName>
    <definedName function="false" hidden="false" name="T23?axis?R?СЦТ?" vbProcedure="false">'[3]23'!$A$60:$A$62,'[3]23'!$A$32:$A$34</definedName>
    <definedName function="false" hidden="false" name="T23?Data" vbProcedure="false">'[3]23'!$E$37:$P$63,'[3]23'!$E$9:$P$35</definedName>
    <definedName function="false" hidden="false" name="T23?item_ext?ВСЕГО" vbProcedure="false">'[3]23'!$A$55:$P$58,'[3]23'!$A$27:$P$30</definedName>
    <definedName function="false" hidden="false" name="T23?item_ext?ИТОГО" vbProcedure="false">'[3]23'!$A$59:$P$59,'[3]23'!$A$31:$P$31</definedName>
    <definedName function="false" hidden="false" name="T23?item_ext?СЦТ" vbProcedure="false">'[3]23'!$A$60:$P$62,'[3]23'!$A$32:$P$34</definedName>
    <definedName function="false" hidden="false" name="T23_Protection" vbProcedure="false">'[3]23'!$A$60:$A$62,'[3]23'!$F$60:$J$62,'[3]23'!$O$60:$P$62,'[3]23'!$A$9:$A$25,P1_T23_Protection</definedName>
    <definedName function="false" hidden="false" name="T24?ItemComments" vbProcedure="false">'[1]24'!$E$5:$AR$44</definedName>
    <definedName function="false" hidden="false" name="T24?Items" vbProcedure="false">'[1]24'!$E$5:$AR$44</definedName>
    <definedName function="false" hidden="false" name="T24?Units" vbProcedure="false">'[1]24'!$E$5:$AR$44</definedName>
    <definedName function="false" hidden="false" name="T24_Protection" vbProcedure="false">'[3]24'!$E$24:$H$37,'[3]24'!$B$35:$B$37,'[3]24'!$E$41:$H$42,'[3]24'!$J$8:$M$21,'[3]24'!$J$24:$M$37,'[3]24'!$J$41:$M$42,'[3]24'!$E$8:$H$21</definedName>
    <definedName function="false" hidden="false" name="T25?ItemComments" vbProcedure="false">'[1]25'!$E$5:$AP$42</definedName>
    <definedName function="false" hidden="false" name="T25?Items" vbProcedure="false">'[1]25'!$E$5:$AP$42</definedName>
    <definedName function="false" hidden="false" name="T25?Units" vbProcedure="false">'[1]25'!$E$5:$AP$42</definedName>
    <definedName function="false" hidden="false" name="T25_protection" vbProcedure="false">P1_T25_protection,P2_T25_protection</definedName>
    <definedName function="false" hidden="false" name="T26?axis?R?ВРАС" vbProcedure="false">'[3]26'!$C$34:$N$36,'[3]26'!$C$22:$N$24</definedName>
    <definedName function="false" hidden="false" name="T26?axis?R?ВРАС?" vbProcedure="false">'[3]26'!$B$34:$B$36,'[3]26'!$B$22:$B$24</definedName>
    <definedName function="false" hidden="false" name="T26?L1" vbProcedure="false">'[3]26'!$F$8:$N$8,'[3]26'!$C$8:$D$8</definedName>
    <definedName function="false" hidden="false" name="T26?L1_1" vbProcedure="false">'[3]26'!$F$10:$N$10,'[3]26'!$C$10:$D$10</definedName>
    <definedName function="false" hidden="false" name="T26?L2" vbProcedure="false">'[3]26'!$F$11:$N$11,'[3]26'!$C$11:$D$11</definedName>
    <definedName function="false" hidden="false" name="T26?L2_1" vbProcedure="false">'[3]26'!$F$13:$N$13,'[3]26'!$C$13:$D$13</definedName>
    <definedName function="false" hidden="false" name="T26?L3" vbProcedure="false">'[3]26'!$F$14:$N$14,'[3]26'!$C$14:$D$14</definedName>
    <definedName function="false" hidden="false" name="T26?L4" vbProcedure="false">'[3]26'!$F$15:$N$15,'[3]26'!$C$15:$D$15</definedName>
    <definedName function="false" hidden="false" name="T26?L5" vbProcedure="false">'[3]26'!$F$16:$N$16,'[3]26'!$C$16:$D$16</definedName>
    <definedName function="false" hidden="false" name="T26?L5_1" vbProcedure="false">'[3]26'!$F$18:$N$18,'[3]26'!$C$18:$D$18</definedName>
    <definedName function="false" hidden="false" name="T26?L5_2" vbProcedure="false">'[3]26'!$F$19:$N$19,'[3]26'!$C$19:$D$19</definedName>
    <definedName function="false" hidden="false" name="T26?L5_3" vbProcedure="false">'[3]26'!$F$20:$N$20,'[3]26'!$C$20:$D$20</definedName>
    <definedName function="false" hidden="false" name="T26?L5_3_x" vbProcedure="false">'[3]26'!$F$22:$N$24,'[3]26'!$C$22:$D$24</definedName>
    <definedName function="false" hidden="false" name="T26?L6" vbProcedure="false">'[3]26'!$F$26:$N$26,'[3]26'!$C$26:$D$26</definedName>
    <definedName function="false" hidden="false" name="T26?L7" vbProcedure="false">'[3]26'!$F$27:$N$27,'[3]26'!$C$27:$D$27</definedName>
    <definedName function="false" hidden="false" name="T26?L7_1" vbProcedure="false">'[3]26'!$F$29:$N$29,'[3]26'!$C$29:$D$29</definedName>
    <definedName function="false" hidden="false" name="T26?L7_2" vbProcedure="false">'[3]26'!$F$30:$N$30,'[3]26'!$C$30:$D$30</definedName>
    <definedName function="false" hidden="false" name="T26?L7_3" vbProcedure="false">'[3]26'!$F$31:$N$31,'[3]26'!$C$31:$D$31</definedName>
    <definedName function="false" hidden="false" name="T26?L7_4" vbProcedure="false">'[3]26'!$F$32:$N$32,'[3]26'!$C$32:$D$32</definedName>
    <definedName function="false" hidden="false" name="T26?L7_4_x" vbProcedure="false">'[3]26'!$F$34:$N$36,'[3]26'!$C$34:$D$36</definedName>
    <definedName function="false" hidden="false" name="T26?L8" vbProcedure="false">'[3]26'!$F$38:$N$38,'[3]26'!$C$38:$D$38</definedName>
    <definedName function="false" hidden="false" name="T26_Protection" vbProcedure="false">'[3]26'!$K$34:$N$36,'[3]26'!$B$22:$B$24,P1_T26_Protection,P2_T26_Protection</definedName>
    <definedName function="false" hidden="false" name="T27?axis?R?ВРАС" vbProcedure="false">'[3]27'!$C$34:$S$36,'[3]27'!$C$22:$S$24</definedName>
    <definedName function="false" hidden="false" name="T27?axis?R?ВРАС?" vbProcedure="false">'[3]27'!$B$34:$B$36,'[3]27'!$B$22:$B$24</definedName>
    <definedName function="false" hidden="false" name="T27?Items" vbProcedure="false">'[2]'!$A$8:$A$34</definedName>
    <definedName function="false" hidden="false" name="T27?L1_1" vbProcedure="false">'[3]27'!$F$10:$S$10,'[3]27'!$C$10:$D$10</definedName>
    <definedName function="false" hidden="false" name="T27?L2_1" vbProcedure="false">'[3]27'!$F$13:$S$13,'[3]27'!$C$13:$D$13</definedName>
    <definedName function="false" hidden="false" name="T27?L5_3" vbProcedure="false">'[3]27'!$F$20:$S$20,'[3]27'!$C$20:$D$20</definedName>
    <definedName function="false" hidden="false" name="T27?L5_3_x" vbProcedure="false">'[3]27'!$F$22:$S$24,'[3]27'!$C$22:$D$24</definedName>
    <definedName function="false" hidden="false" name="T27?L7" vbProcedure="false">'[3]27'!$F$27:$S$27,'[3]27'!$C$27:$D$27</definedName>
    <definedName function="false" hidden="false" name="T27?L7_1" vbProcedure="false">'[3]27'!$F$29:$S$29,'[3]27'!$C$29:$D$29</definedName>
    <definedName function="false" hidden="false" name="T27?L7_2" vbProcedure="false">'[3]27'!$F$30:$S$30,'[3]27'!$C$30:$D$30</definedName>
    <definedName function="false" hidden="false" name="T27?L7_3" vbProcedure="false">'[3]27'!$F$31:$S$31,'[3]27'!$C$31:$D$31</definedName>
    <definedName function="false" hidden="false" name="T27?L7_4" vbProcedure="false">'[3]27'!$F$32:$S$32,'[3]27'!$C$32:$D$32</definedName>
    <definedName function="false" hidden="false" name="T27?L7_4_x" vbProcedure="false">'[3]27'!$F$34:$S$36,'[3]27'!$C$34:$D$36</definedName>
    <definedName function="false" hidden="false" name="T27?L8" vbProcedure="false">'[3]27'!$F$38:$S$38,'[3]27'!$C$38:$D$38</definedName>
    <definedName function="false" hidden="false" name="T27?Scope" vbProcedure="false">'[2]'!$D$8:$BM$34</definedName>
    <definedName function="false" hidden="false" name="T27?НАП" vbProcedure="false">'[2]'!$D$6:$BM$6</definedName>
    <definedName function="false" hidden="false" name="T27?ПОТ" vbProcedure="false">'[2]'!$D$4:$BM$4</definedName>
    <definedName function="false" hidden="false" name="T27_Protect" vbProcedure="false">'[2]'!$E$12:$E$13,'[2]'!$K$4:$AH$4,'[2]'!$AK$12:$AK$13</definedName>
    <definedName function="false" hidden="false" name="T27_Protection" vbProcedure="false">'[3]27'!$P$34:$S$36,'[3]27'!$B$22:$B$24,P1_T27_Protection,P2_T27_Protection,P3_T27_Protection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Data" vbProcedure="false">'[3]28'!$D$190:$E$213,'[3]28'!$G$164:$H$187,'[3]28'!$D$164:$E$187,'[3]28'!$D$138:$I$161,'[3]28'!$D$8:$I$109,'[3]28'!$D$112:$I$135,P1_T28?Data</definedName>
    <definedName function="false" hidden="false" name="T28?item_ext?ВСЕГО" vbProcedure="false">'[3]28'!$I$8:$I$292,'[3]28'!$F$8:$F$292</definedName>
    <definedName function="false" hidden="false" name="T28?item_ext?ТЭ" vbProcedure="false">'[3]28'!$E$8:$E$292,'[3]28'!$H$8:$H$292</definedName>
    <definedName function="false" hidden="false" name="T28?item_ext?ЭЭ" vbProcedure="false">'[3]28'!$D$8:$D$292,'[3]28'!$G$8:$G$292</definedName>
    <definedName function="false" hidden="false" name="T28?L10_1_x" vbProcedure="false">'[3]28'!$D$250:$I$252,'[3]28'!$D$245:$I$247</definedName>
    <definedName function="false" hidden="false" name="T28?L11_1_x" vbProcedure="false">'[3]28'!$D$276:$I$278,'[3]28'!$D$271:$I$273</definedName>
    <definedName function="false" hidden="false" name="T28?L1_1_x" vbProcedure="false">'[3]28'!$D$16:$I$18,'[3]28'!$D$11:$I$13</definedName>
    <definedName function="false" hidden="false" name="T28?L2_1_x" vbProcedure="false">'[3]28'!$D$42:$I$44,'[3]28'!$D$37:$I$39</definedName>
    <definedName function="false" hidden="false" name="T28?L3_1_x" vbProcedure="false">'[3]28'!$D$68:$I$70,'[3]28'!$D$63:$I$65</definedName>
    <definedName function="false" hidden="false" name="T28?L4_1_x" vbProcedure="false">'[3]28'!$D$94:$I$96,'[3]28'!$D$89:$I$91</definedName>
    <definedName function="false" hidden="false" name="T28?L5_1_x" vbProcedure="false">'[3]28'!$D$120:$I$122,'[3]28'!$D$115:$I$117</definedName>
    <definedName function="false" hidden="false" name="T28?L6_1_x" vbProcedure="false">'[3]28'!$D$146:$I$148,'[3]28'!$D$141:$I$143</definedName>
    <definedName function="false" hidden="false" name="T28?L7_1_x" vbProcedure="false">'[3]28'!$D$172:$I$174,'[3]28'!$D$167:$I$169</definedName>
    <definedName function="false" hidden="false" name="T28?L8_1_x" vbProcedure="false">'[3]28'!$D$198:$I$200,'[3]28'!$D$193:$I$195</definedName>
    <definedName function="false" hidden="false" name="T28?L9_1_x" vbProcedure="false">'[3]28'!$D$224:$I$226,'[3]28'!$D$219:$I$221</definedName>
    <definedName function="false" hidden="false" name="T28?unit?ГКАЛЧ" vbProcedure="false">'[3]28'!$H$164:$H$187,'[3]28'!$E$164:$E$187</definedName>
    <definedName function="false" hidden="false" name="T28?unit?МКВТЧ" vbProcedure="false">'[3]28'!$G$190:$G$213,'[3]28'!$D$190:$D$213</definedName>
    <definedName function="false" hidden="false" name="T28?unit?РУБ_ГКАЛ" vbProcedure="false">'[3]28'!$E$216:$E$239,'[3]28'!$E$268:$E$292,'[3]28'!$H$268:$H$292,'[3]28'!$H$216:$H$239</definedName>
    <definedName function="false" hidden="false" name="T28?unit?РУБ_ГКАЛЧ_МЕС" vbProcedure="false">'[3]28'!$H$242:$H$265,'[3]28'!$E$242:$E$265</definedName>
    <definedName function="false" hidden="false" name="T28?unit?РУБ_ТКВТ_МЕС" vbProcedure="false">'[3]28'!$G$242:$G$265,'[3]28'!$D$242:$D$265</definedName>
    <definedName function="false" hidden="false" name="T28?unit?РУБ_ТКВТЧ" vbProcedure="false">'[3]28'!$G$216:$G$239,'[3]28'!$D$268:$D$292,'[3]28'!$G$268:$G$292,'[3]28'!$D$216:$D$239</definedName>
    <definedName function="false" hidden="false" name="T28?unit?ТГКАЛ" vbProcedure="false">'[3]28'!$H$190:$H$213,'[3]28'!$E$190:$E$213</definedName>
    <definedName function="false" hidden="false" name="T28?unit?ТКВТ" vbProcedure="false">'[3]28'!$G$164:$G$187,'[3]28'!$D$164:$D$187</definedName>
    <definedName function="false" hidden="false" name="T28?unit?ТРУБ" vbProcedure="false">'[3]28'!$D$138:$I$161,'[3]28'!$D$8:$I$109</definedName>
    <definedName function="false" hidden="false" name="T28_3?unit?РУБ_ГКАЛ" vbProcedure="false">#NAME?,#NAME?</definedName>
    <definedName function="false" hidden="false" name="T28_Protection" vbProcedure="false">P9_T28_Protection,P10_T28_Protection,P11_T28_Protection,P12_T28_Protection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?Columns" vbProcedure="false">#REF!</definedName>
    <definedName function="false" hidden="false" name="T2?Protection" vbProcedure="false">#NAME?,#NAME?</definedName>
    <definedName function="false" hidden="false" name="T2_1?Data" vbProcedure="false">NA()</definedName>
    <definedName function="false" hidden="false" name="T2_1?Protection" vbProcedure="false">P6_T2_1?Protection</definedName>
    <definedName function="false" hidden="false" name="T2_3_Protect" vbProcedure="false">#REF!,#REF!</definedName>
    <definedName function="false" hidden="false" name="T2_DiapProt" vbProcedure="false">#NAME?,#NAME?</definedName>
    <definedName function="false" hidden="false" name="T3?ItemComments" vbProcedure="false">#REF!</definedName>
    <definedName function="false" hidden="false" name="T3?Items" vbProcedure="false">#REF!</definedName>
    <definedName function="false" hidden="false" name="T3?Scope" vbProcedure="false">#REF!</definedName>
    <definedName function="false" hidden="false" name="T3?НАП" vbProcedure="false">#REF!</definedName>
    <definedName function="false" hidden="false" name="T3_Protect" vbProcedure="false">#REF!</definedName>
    <definedName function="false" hidden="false" name="T4?ItemComments" vbProcedure="false">'[1]4'!$G$7:$V$22</definedName>
    <definedName function="false" hidden="false" name="T4?Items" vbProcedure="false">'[1]4'!$G$7:$V$22</definedName>
    <definedName function="false" hidden="false" name="T4?Units" vbProcedure="false">'[1]4'!$G$7:$V$22</definedName>
    <definedName function="false" hidden="false" name="T4_Protect" vbProcedure="false">'[1]4'!$P$19:$Q$21,'[1]4'!$D$10:$E$13,P1_T4_Protect,P2_T4_Protect</definedName>
    <definedName function="false" hidden="false" name="T5?Columns" vbProcedure="false">#REF!</definedName>
    <definedName function="false" hidden="false" name="T5?ItemComments" vbProcedure="false">#REF!</definedName>
    <definedName function="false" hidden="false" name="T5?Items" vbProcedure="false">#REF!</definedName>
    <definedName function="false" hidden="false" name="T5?Scope" vbProcedure="false">#REF!</definedName>
    <definedName function="false" hidden="false" name="T5?Units" vbProcedure="false">#REF!</definedName>
    <definedName function="false" hidden="false" name="T6?Columns" vbProcedure="false">'[2]'!$C$6:$U$6</definedName>
    <definedName function="false" hidden="false" name="T6?FirstYear" vbProcedure="false">'[2]'!$A$7</definedName>
    <definedName function="false" hidden="false" name="T6?Scope" vbProcedure="false">'[2]'!$C$7:$U$60</definedName>
    <definedName function="false" hidden="false" name="T6?НАП" vbProcedure="false">'[2]'!$C$5:$U$5</definedName>
    <definedName function="false" hidden="false" name="T6?ПОТ" vbProcedure="false">'[2]'!$B$7:$B$60</definedName>
    <definedName function="false" hidden="false" name="T6_Protect" vbProcedure="false">'[2]'!$B$28:$B$37,'[2]'!$D$28:$H$37,'[2]'!$J$28:$N$37,'[2]'!$D$39:$H$41,'[2]'!$J$39:$N$41,'[2]'!$B$46:$B$55,P1_T6_Protect</definedName>
    <definedName function="false" hidden="false" name="T7?Data" vbProcedure="false">NA()</definedName>
    <definedName function="false" hidden="false" name="Table" vbProcedure="false">'[5]'!$B$6:$E$10</definedName>
    <definedName function="false" hidden="false" name="TEMP" vbProcedure="false">#REF!,#REF!</definedName>
    <definedName function="false" hidden="false" name="TES" vbProcedure="false">#REF!</definedName>
    <definedName function="false" hidden="false" name="TES_DATA" vbProcedure="false">'[5]'!$G$29:$AN$30</definedName>
    <definedName function="false" hidden="false" name="TES_LIST" vbProcedure="false">'[5]'!$G$6:$G$7</definedName>
    <definedName function="false" hidden="false" name="TP2_1_Protect" vbProcedure="false">[1]P2!$E$6:$F$10,[1]P2!$E$12:$F$15,[1]P2!$G$7:$Z$26</definedName>
    <definedName function="false" hidden="false" name="TP2_2?Columns" vbProcedure="false">#REF!</definedName>
    <definedName function="false" hidden="false" name="TP2_2?Scope" vbProcedure="false">#REF!</definedName>
    <definedName function="false" hidden="false" name="TTT" vbProcedure="false">'[5]'!$K$11</definedName>
    <definedName function="false" hidden="false" name="VDOC" vbProcedure="false">'[5]'!$C$5</definedName>
    <definedName function="false" hidden="false" name="Year" vbProcedure="false">#REF!</definedName>
    <definedName function="false" hidden="false" name="ZERO" vbProcedure="false">'[5]'!$F$10</definedName>
    <definedName function="false" hidden="false" name="БазовыйПериод" vbProcedure="false">'[2]'!$B$15</definedName>
    <definedName function="false" hidden="false" name="БС" vbProcedure="false">[8]Справочники!$A$4:$A$6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П" vbProcedure="false">'[5]'!$A$2:$A$9</definedName>
    <definedName function="false" hidden="false" name="ДиапазонЗащиты" vbProcedure="false">'[2]'!$F$64:$H$65,'[2]'!$J$61:$K$62,'[2]'!$J$64:$K$65,'[2]'!$F$11:$G$16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ДРУГОЕ" vbProcedure="false">[6]Справочники!$A$26:$A$28</definedName>
    <definedName function="false" hidden="false" name="й" vbProcedure="false">й</definedName>
    <definedName function="false" hidden="false" name="йй" vbProcedure="false">йй</definedName>
    <definedName function="false" hidden="false" name="ке" vbProcedure="false">ке</definedName>
    <definedName function="false" hidden="false" name="Лист10?prefix?" vbProcedure="false">"T17.1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107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1?prefix?" vbProcedure="false">"T108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6"</definedName>
    <definedName function="false" hidden="false" name="Лист7?prefix?" vbProcedure="false">"T6"</definedName>
    <definedName function="false" hidden="false" name="Лист8?prefix?" vbProcedure="false">"T7"</definedName>
    <definedName function="false" hidden="false" name="Лист9?prefix?" vbProcedure="false">"T8"</definedName>
    <definedName function="false" hidden="false" name="МР" vbProcedure="false">'[5]'!$C$12:$C$14</definedName>
    <definedName function="false" hidden="false" name="мым" vbProcedure="false">мым</definedName>
    <definedName function="false" hidden="false" name="налогообложение" vbProcedure="false">#REF!</definedName>
    <definedName function="false" hidden="false" name="НСРФ" vbProcedure="false">'[5]'!$A$2:$A$89</definedName>
    <definedName function="false" hidden="false" name="НСРФ2" vbProcedure="false">'[5]'!$A$2:$A$89</definedName>
    <definedName function="false" hidden="false" name="ораора" vbProcedure="false">'[12]Ф-2 (для АО-энерго)'!$C$5:$D$5,'[12]Ф-2 (для АО-энерго)'!$C$52:$C$57,'[12]Ф-2 (для АО-энерго)'!$D$57:$G$57,P1_SCOPE_F2_PRT,P2_SCOPE_F2_PRT</definedName>
    <definedName function="false" hidden="false" name="ОРГ" vbProcedure="false">'[5]'!$AP$42:$BM$65</definedName>
    <definedName function="false" hidden="false" name="Организация" vbProcedure="false">'[5]'!$D$12:$D$14</definedName>
    <definedName function="false" hidden="false" name="ПериодРегулирования" vbProcedure="false">'[2]'!$B$14</definedName>
    <definedName function="false" hidden="false" name="Периоды_18_2" vbProcedure="false">'[2]'!$F$6</definedName>
    <definedName function="false" hidden="false" name="ПоследнийГод" vbProcedure="false">'[2]'!$B$16</definedName>
    <definedName function="false" hidden="false" name="ПЭ" vbProcedure="false">[6]Справочники!$A$10:$A$12</definedName>
    <definedName function="false" hidden="false" name="РГК" vbProcedure="false">[6]Справочники!$A$4</definedName>
    <definedName function="false" hidden="false" name="с" vbProcedure="false">с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ссы2" vbProcedure="false">ссы2</definedName>
    <definedName function="false" hidden="false" name="у" vbProcedure="false">у</definedName>
    <definedName function="false" hidden="false" name="УГОЛЬ" vbProcedure="false">[6]Справочники!$A$19:$A$21</definedName>
    <definedName function="false" hidden="false" name="ц" vbProcedure="false">ц</definedName>
    <definedName function="false" hidden="false" name="цу" vbProcedure="false">цу</definedName>
    <definedName function="false" hidden="false" name="ыв" vbProcedure="false">ыв</definedName>
    <definedName function="false" hidden="false" name="ыыыы" vbProcedure="false">ыыыы</definedName>
    <definedName function="false" hidden="false" localSheetId="0" name="ESO_PROT" vbProcedure="false">'[5]'!$G$41:$H$43,'[5]'!$G$47:$H$50,'[5]'!$G$8:$H$9,P1_ESO_PROT</definedName>
    <definedName function="false" hidden="false" localSheetId="0" name="gtty" vbProcedure="false">'[5]'!$G$41:$H$43,'[5]'!$G$47:$H$50,'[5]'!$G$8:$H$9,P1_ESO_PROT</definedName>
    <definedName function="false" hidden="false" localSheetId="0" name="P12_T28_Protection" vbProcedure="false">P1_T28_Protection,P2_T28_Protection,P3_T28_Protection,P4_T28_Protection,P5_T28_Protection,P6_T28_Protection,P7_T28_Protection,P8_T28_Protection</definedName>
    <definedName function="false" hidden="false" localSheetId="0" name="P18_T1_Protect" vbProcedure="false">'[2]'!$F$139:$G$139,'[2]'!$F$145:$G$145,'[2]'!$J$36:$K$40,P1_T1_Protect,P2_T1_Protect,P3_T1_Protect,P4_T1_Protect</definedName>
    <definedName function="false" hidden="false" localSheetId="0" name="P19_T1_Protect" vbProcedure="false">P5_T1_Protect,P6_T1_Protect,P7_T1_Protect,P8_T1_Protect,P9_T1_Protect,P10_T1_Protect,P11_T1_Protect,P12_T1_Protect,P13_T1_Protect,P14_T1_Protect</definedName>
    <definedName function="false" hidden="false" localSheetId="0" name="P3_T21_Protection" vbProcedure="false">'[3]21'!$E$31:$E$33,'[3]21'!$G$31:$K$33,'[3]21'!$B$14:$B$16,'[3]21'!$B$20:$B$22,'[3]21'!$B$26:$B$28,'[3]21'!$B$31:$B$33,'[3]21'!$M$31:$M$33,P1_T21_Protection</definedName>
    <definedName function="false" hidden="false" localSheetId="0" name="P6_T17_Protection" vbProcedure="false">'[3]29'!$O$19:$P$19,'[3]29'!$O$21:$P$25,'[3]29'!$O$27:$P$27,'[3]29'!$O$29:$P$33,'[3]29'!$O$36:$P$36,'[3]29'!$O$38:$P$42,'[3]29'!$O$45:$P$45,P1_T17_Protection</definedName>
    <definedName function="false" hidden="false" localSheetId="0" name="P6_T28?axis?R?ПЭ" vbProcedure="false">'[3]28'!$D$256:$I$258,'[3]28'!$D$262:$I$264,'[3]28'!$D$271:$I$273,'[3]28'!$D$276:$I$278,'[3]28'!$D$282:$I$284,'[3]28'!$D$288:$I$291,'[3]28'!$D$11:$I$13,P1_T28?axis?R?ПЭ</definedName>
    <definedName function="false" hidden="false" localSheetId="0" name="P6_T28?axis?R?ПЭ?" vbProcedure="false">'[3]28'!$B$256:$B$258,'[3]28'!$B$262:$B$264,'[3]28'!$B$271:$B$273,'[3]28'!$B$276:$B$278,'[3]28'!$B$282:$B$284,'[3]28'!$B$288:$B$291,'[3]28'!$B$11:$B$13,P1_T28?axis?R?ПЭ?</definedName>
    <definedName function="false" hidden="false" localSheetId="0" name="P6_T2_1?Protection" vbProcedure="false">#NAME?</definedName>
    <definedName function="false" hidden="false" localSheetId="0" name="P8_SCOPE_PER_PRT" vbProcedure="false">[4]перекрестка!$J$84:$K$88,[4]перекрестка!$N$84:$N$88,[4]перекрестка!$F$14:$G$25,P1_SCOPE_PER_PRT,P2_SCOPE_PER_PRT,P3_SCOPE_PER_PRT,P4_SCOPE_PER_PRT</definedName>
    <definedName function="false" hidden="false" localSheetId="0" name="SBT_PROT" vbProcedure="false">'[5]'!$G$14:$H$15,'[5]'!$G$8:$H$9,'[5]'!$G$11:$H$12,'[5]'!$G$47:$H$50,P1_SBT_PROT</definedName>
    <definedName function="false" hidden="false" localSheetId="0" name="SCOPE_16_PRT" vbProcedure="false">P1_SCOPE_16_PRT,P2_SCOPE_16_PRT</definedName>
    <definedName function="false" hidden="false" localSheetId="0" name="SCOPE_17_PRT" vbProcedure="false">'[4]17'!$J$39:$M$41,'[4]17'!$E$43:$H$51,'[4]17'!$J$43:$M$51,'[4]17'!$E$54:$H$56,'[4]17'!$E$58:$H$66,'[4]17'!$E$69:$M$81,'[4]17'!$E$9:$H$11,P1_SCOPE_17_PRT</definedName>
    <definedName function="false" hidden="false" localSheetId="0" name="SCOPE_4_PRT" vbProcedure="false">'[4]4'!$Z$27:$AC$31,'[4]4'!$F$14:$I$20,P1_SCOPE_4_PRT,P2_SCOPE_4_PRT</definedName>
    <definedName function="false" hidden="false" localSheetId="0" name="SCOPE_5_PRT" vbProcedure="false">'[4]5'!$Z$27:$AC$31,'[4]5'!$F$14:$I$21,P1_SCOPE_5_PRT,P2_SCOPE_5_PRT</definedName>
    <definedName function="false" hidden="false" localSheetId="0" name="SCOPE_F1_PRT" vbProcedure="false">'[4]Ф-1 (для АО-энерго)'!$D$86:$E$95,P1_SCOPE_F1_PRT,P2_SCOPE_F1_PRT,P3_SCOPE_F1_PRT,P4_SCOPE_F1_PRT</definedName>
    <definedName function="false" hidden="false" localSheetId="0" name="SCOPE_F2_PRT" vbProcedure="false">'[4]Ф-2 (для АО-энерго)'!$C$5:$D$5,'[4]Ф-2 (для АО-энерго)'!$C$52:$C$57,'[4]Ф-2 (для АО-энерго)'!$D$57:$G$57,P1_SCOPE_F2_PRT,P2_SCOPE_F2_PRT</definedName>
    <definedName function="false" hidden="false" localSheetId="0" name="SCOPE_FLOAD" vbProcedure="false">'[5]'!$F$13:$F$28,P1_SCOPE_FLOAD</definedName>
    <definedName function="false" hidden="false" localSheetId="0" name="SCOPE_FRML" vbProcedure="false">'[5]'!$F$46,'[5]'!$F$13:$F$16,P1_SCOPE_FRML</definedName>
    <definedName function="false" hidden="false" localSheetId="0" name="SCOPE_PER_PRT" vbProcedure="false">P5_SCOPE_PER_PRT,P6_SCOPE_PER_PRT,P7_SCOPE_PER_PRT,P8_SCOPE_PER_PRT</definedName>
    <definedName function="false" hidden="false" localSheetId="0" name="SCOPE_SV_LD1" vbProcedure="false">'[2]'!$E$104:$M$104,'[2]'!$E$106:$M$117,'[2]'!$E$120:$M$121,'[2]'!$E$123:$M$127,'[2]'!$E$10:$M$68,P1_SCOPE_SV_LD1</definedName>
    <definedName function="false" hidden="false" localSheetId="0" name="SCOPE_SV_PRT" vbProcedure="false">P1_SCOPE_SV_PRT,P2_SCOPE_SV_PRT,P3_SCOPE_SV_PRT</definedName>
    <definedName function="false" hidden="false" localSheetId="0" name="SET_PROT" vbProcedure="false">'[5]'!$G$17:$H$21,'[5]'!$G$14:$H$15,'[5]'!$G$11:$H$12,'[5]'!$G$8:$H$9,'[5]'!$G$47:$H$50,P1_SET_PROT</definedName>
    <definedName function="false" hidden="false" localSheetId="0" name="SET_PRT" vbProcedure="false">'[5]'!$G$39:$H$39,'[5]'!$G$41:$H$43,'[5]'!$G$47:$H$50,'[5]'!$G$8:$H$9,P1_SET_PRT</definedName>
    <definedName function="false" hidden="false" localSheetId="0" name="T16_Protect" vbProcedure="false">'[2]'!$G$44:$K$44,'[2]'!$G$7:$K$8,P1_T16_Protect</definedName>
    <definedName function="false" hidden="false" localSheetId="0" name="T17?unit?РУБ_ГКАЛ" vbProcedure="false">'[3]29'!$O$18:$O$25,P1_T17?unit?РУБ_ГКАЛ,P2_T17?unit?РУБ_ГКАЛ</definedName>
    <definedName function="false" hidden="false" localSheetId="0" name="T17?unit?ТГКАЛ" vbProcedure="false">'[3]29'!$P$18:$P$25,P1_T17?unit?ТГКАЛ,P2_T17?unit?ТГКАЛ</definedName>
    <definedName function="false" hidden="false" localSheetId="0" name="T17_Protect" vbProcedure="false">'[2]'!$E$54:$I$57,'[2]'!$E$10:$I$10,#NAME?</definedName>
    <definedName function="false" hidden="false" localSheetId="0" name="T17_Protection" vbProcedure="false">P2_T17_Protection,P3_T17_Protection,P4_T17_Protection,P5_T17_Protection,P6_T17_Protection</definedName>
    <definedName function="false" hidden="false" localSheetId="0" name="T18_1?Data" vbProcedure="false">#NAME?,#NAME?</definedName>
    <definedName function="false" hidden="false" localSheetId="0" name="T18_2_Protect" vbProcedure="false">'[2]'!$F$56:$J$57,'[2]'!$F$60:$J$60,'[2]'!$F$62:$J$65,'[2]'!$F$6:$J$8,P1_T18_2_Protect</definedName>
    <definedName function="false" hidden="false" localSheetId="0" name="T19_1_1?Data" vbProcedure="false">#NAME?,#NAME?</definedName>
    <definedName function="false" hidden="false" localSheetId="0" name="T19_1_2?Data" vbProcedure="false">#NAME?,#NAME?</definedName>
    <definedName function="false" hidden="false" localSheetId="0" name="T19_2?Data" vbProcedure="false">#NAME?,#NAME?</definedName>
    <definedName function="false" hidden="false" localSheetId="0" name="T1_Protect" vbProcedure="false">P15_T1_Protect,P16_T1_Protect,P17_T1_Protect,P18_T1_Protect,P19_T1_Protect</definedName>
    <definedName function="false" hidden="false" localSheetId="0" name="T20_Protection" vbProcedure="false">'[3]20'!$E$8:$H$11,P1_T20_Protection</definedName>
    <definedName function="false" hidden="false" localSheetId="0" name="T21_2_1?Data" vbProcedure="false">#NAME?,#NAME?</definedName>
    <definedName function="false" hidden="false" localSheetId="0" name="T21_2_2?Data" vbProcedure="false">#NAME?,#NAME?</definedName>
    <definedName function="false" hidden="false" localSheetId="0" name="T21_4?Data" vbProcedure="false">#NAME?,#NAME?</definedName>
    <definedName function="false" hidden="false" localSheetId="0" name="T21_Protection" vbProcedure="false">P2_T21_Protection,P3_T21_Protection</definedName>
    <definedName function="false" hidden="false" localSheetId="0" name="T23_Protection" vbProcedure="false">'[3]23'!$A$60:$A$62,'[3]23'!$F$60:$J$62,'[3]23'!$O$60:$P$62,'[3]23'!$A$9:$A$25,P1_T23_Protection</definedName>
    <definedName function="false" hidden="false" localSheetId="0" name="T25_protection" vbProcedure="false">P1_T25_protection,P2_T25_protection</definedName>
    <definedName function="false" hidden="false" localSheetId="0" name="T26_Protection" vbProcedure="false">'[3]26'!$K$34:$N$36,'[3]26'!$B$22:$B$24,P1_T26_Protection,P2_T26_Protection</definedName>
    <definedName function="false" hidden="false" localSheetId="0" name="T27_Protection" vbProcedure="false">'[3]27'!$P$34:$S$36,'[3]27'!$B$22:$B$24,P1_T27_Protection,P2_T27_Protection,P3_T27_Protection</definedName>
    <definedName function="false" hidden="false" localSheetId="0" name="T28?axis?R?ПЭ" vbProcedure="false">P2_T28?axis?R?ПЭ,P3_T28?axis?R?ПЭ,P4_T28?axis?R?ПЭ,P5_T28?axis?R?ПЭ,P6_T28?axis?R?ПЭ</definedName>
    <definedName function="false" hidden="false" localSheetId="0" name="T28?axis?R?ПЭ?" vbProcedure="false">P2_T28?axis?R?ПЭ?,P3_T28?axis?R?ПЭ?,P4_T28?axis?R?ПЭ?,P5_T28?axis?R?ПЭ?,P6_T28?axis?R?ПЭ?</definedName>
    <definedName function="false" hidden="false" localSheetId="0" name="T28?Data" vbProcedure="false">'[3]28'!$D$190:$E$213,'[3]28'!$G$164:$H$187,'[3]28'!$D$164:$E$187,'[3]28'!$D$138:$I$161,'[3]28'!$D$8:$I$109,'[3]28'!$D$112:$I$135,P1_T28?Data</definedName>
    <definedName function="false" hidden="false" localSheetId="0" name="T28_3?unit?РУБ_ГКАЛ" vbProcedure="false">#NAME?,#NAME?</definedName>
    <definedName function="false" hidden="false" localSheetId="0" name="T28_Protection" vbProcedure="false">P9_T28_Protection,P10_T28_Protection,P11_T28_Protection,P12_T28_Protection</definedName>
    <definedName function="false" hidden="false" localSheetId="0" name="T29?item_ext?1СТ" vbProcedure="false">#NAME?</definedName>
    <definedName function="false" hidden="false" localSheetId="0" name="T29?item_ext?2СТ_М" vbProcedure="false">#NAME?</definedName>
    <definedName function="false" hidden="false" localSheetId="0" name="T29?item_ext?2СТ_Э" vbProcedure="false">#NAME?</definedName>
    <definedName function="false" hidden="false" localSheetId="0" name="T29?L10" vbProcedure="false">#NAME?</definedName>
    <definedName function="false" hidden="false" localSheetId="0" name="T2?Protection" vbProcedure="false">#NAME?,#NAME?</definedName>
    <definedName function="false" hidden="false" localSheetId="0" name="T2_1?Protection" vbProcedure="false">P6_T2_1?Protection</definedName>
    <definedName function="false" hidden="false" localSheetId="0" name="T2_DiapProt" vbProcedure="false">#NAME?,#NAME?</definedName>
    <definedName function="false" hidden="false" localSheetId="0" name="T4_Protect" vbProcedure="false">'[1]4'!$P$19:$Q$21,'[1]4'!$D$10:$E$13,P1_T4_Protect,P2_T4_Protect</definedName>
    <definedName function="false" hidden="false" localSheetId="0" name="T6_Protect" vbProcedure="false">'[2]'!$B$28:$B$37,'[2]'!$D$28:$H$37,'[2]'!$J$28:$N$37,'[2]'!$D$39:$H$41,'[2]'!$J$39:$N$41,'[2]'!$B$46:$B$55,P1_T6_Protect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ДиапазонЗащиты" vbProcedure="false">'[2]'!$F$64:$H$65,'[2]'!$J$61:$K$62,'[2]'!$J$64:$K$65,'[2]'!$F$11:$G$16,P1_ДиапазонЗащиты,P2_ДиапазонЗащиты,P3_ДиапазонЗащиты,P4_ДиапазонЗащиты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мым" vbProcedure="false">мым</definedName>
    <definedName function="false" hidden="false" localSheetId="0" name="ораора" vbProcedure="false">'[12]Ф-2 (для АО-энерго)'!$C$5:$D$5,'[12]Ф-2 (для АО-энерго)'!$C$52:$C$57,'[12]Ф-2 (для АО-энерго)'!$D$57:$G$57,P1_SCOPE_F2_PRT,P2_SCOPE_F2_PRT</definedName>
    <definedName function="false" hidden="false" localSheetId="0" name="с" vbProcedure="false">с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ссы2" vbProcedure="false">ссы2</definedName>
    <definedName function="false" hidden="false" localSheetId="0" name="у" vbProcedure="false">у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ыв" vbProcedure="false">ыв</definedName>
    <definedName function="false" hidden="false" localSheetId="0" name="ыыыы" vbProcedure="false">ыыыы</definedName>
    <definedName function="false" hidden="false" localSheetId="4" name="ESO_PROT" vbProcedure="false">'[5]'!$G$41:$H$43,'[5]'!$G$47:$H$50,'[5]'!$G$8:$H$9,P1_ESO_PROT</definedName>
    <definedName function="false" hidden="false" localSheetId="4" name="gtty" vbProcedure="false">'[5]'!$G$41:$H$43,'[5]'!$G$47:$H$50,'[5]'!$G$8:$H$9,P1_ESO_PROT</definedName>
    <definedName function="false" hidden="false" localSheetId="4" name="P12_T28_Protection" vbProcedure="false">P1_T28_Protection,P2_T28_Protection,P3_T28_Protection,P4_T28_Protection,P5_T28_Protection,P6_T28_Protection,P7_T28_Protection,P8_T28_Protection</definedName>
    <definedName function="false" hidden="false" localSheetId="4" name="P18_T1_Protect" vbProcedure="false">'[2]'!$F$139:$G$139,'[2]'!$F$145:$G$145,'[2]'!$J$36:$K$40,P1_T1_Protect,P2_T1_Protect,P3_T1_Protect,P4_T1_Protect</definedName>
    <definedName function="false" hidden="false" localSheetId="4" name="P19_T1_Protect" vbProcedure="false">P5_T1_Protect,P6_T1_Protect,P7_T1_Protect,P8_T1_Protect,P9_T1_Protect,P10_T1_Protect,P11_T1_Protect,P12_T1_Protect,P13_T1_Protect,P14_T1_Protect</definedName>
    <definedName function="false" hidden="false" localSheetId="4" name="P3_T21_Protection" vbProcedure="false">'[3]21'!$E$31:$E$33,'[3]21'!$G$31:$K$33,'[3]21'!$B$14:$B$16,'[3]21'!$B$20:$B$22,'[3]21'!$B$26:$B$28,'[3]21'!$B$31:$B$33,'[3]21'!$M$31:$M$33,P1_T21_Protection</definedName>
    <definedName function="false" hidden="false" localSheetId="4" name="P6_T17_Protection" vbProcedure="false">'[3]29'!$O$19:$P$19,'[3]29'!$O$21:$P$25,'[3]29'!$O$27:$P$27,'[3]29'!$O$29:$P$33,'[3]29'!$O$36:$P$36,'[3]29'!$O$38:$P$42,'[3]29'!$O$45:$P$45,P1_T17_Protection</definedName>
    <definedName function="false" hidden="false" localSheetId="4" name="P6_T28?axis?R?ПЭ" vbProcedure="false">'[3]28'!$D$256:$I$258,'[3]28'!$D$262:$I$264,'[3]28'!$D$271:$I$273,'[3]28'!$D$276:$I$278,'[3]28'!$D$282:$I$284,'[3]28'!$D$288:$I$291,'[3]28'!$D$11:$I$13,P1_T28?axis?R?ПЭ</definedName>
    <definedName function="false" hidden="false" localSheetId="4" name="P6_T28?axis?R?ПЭ?" vbProcedure="false">'[3]28'!$B$256:$B$258,'[3]28'!$B$262:$B$264,'[3]28'!$B$271:$B$273,'[3]28'!$B$276:$B$278,'[3]28'!$B$282:$B$284,'[3]28'!$B$288:$B$291,'[3]28'!$B$11:$B$13,P1_T28?axis?R?ПЭ?</definedName>
    <definedName function="false" hidden="false" localSheetId="4" name="P6_T2_1?Protection" vbProcedure="false">#NAME?</definedName>
    <definedName function="false" hidden="false" localSheetId="4" name="P8_SCOPE_PER_PRT" vbProcedure="false">[4]перекрестка!$J$84:$K$88,[4]перекрестка!$N$84:$N$88,[4]перекрестка!$F$14:$G$25,P1_SCOPE_PER_PRT,P2_SCOPE_PER_PRT,P3_SCOPE_PER_PRT,P4_SCOPE_PER_PRT</definedName>
    <definedName function="false" hidden="false" localSheetId="4" name="SBT_PROT" vbProcedure="false">'[5]'!$G$14:$H$15,'[5]'!$G$8:$H$9,'[5]'!$G$11:$H$12,'[5]'!$G$47:$H$50,P1_SBT_PROT</definedName>
    <definedName function="false" hidden="false" localSheetId="4" name="SCOPE_16_PRT" vbProcedure="false">P1_SCOPE_16_PRT,P2_SCOPE_16_PRT</definedName>
    <definedName function="false" hidden="false" localSheetId="4" name="SCOPE_17_PRT" vbProcedure="false">'[4]17'!$J$39:$M$41,'[4]17'!$E$43:$H$51,'[4]17'!$J$43:$M$51,'[4]17'!$E$54:$H$56,'[4]17'!$E$58:$H$66,'[4]17'!$E$69:$M$81,'[4]17'!$E$9:$H$11,P1_SCOPE_17_PRT</definedName>
    <definedName function="false" hidden="false" localSheetId="4" name="SCOPE_4_PRT" vbProcedure="false">'[4]4'!$Z$27:$AC$31,'[4]4'!$F$14:$I$20,P1_SCOPE_4_PRT,P2_SCOPE_4_PRT</definedName>
    <definedName function="false" hidden="false" localSheetId="4" name="SCOPE_5_PRT" vbProcedure="false">'[4]5'!$Z$27:$AC$31,'[4]5'!$F$14:$I$21,P1_SCOPE_5_PRT,P2_SCOPE_5_PRT</definedName>
    <definedName function="false" hidden="false" localSheetId="4" name="SCOPE_F1_PRT" vbProcedure="false">'[4]Ф-1 (для АО-энерго)'!$D$86:$E$95,P1_SCOPE_F1_PRT,P2_SCOPE_F1_PRT,P3_SCOPE_F1_PRT,P4_SCOPE_F1_PRT</definedName>
    <definedName function="false" hidden="false" localSheetId="4" name="SCOPE_F2_PRT" vbProcedure="false">'[4]Ф-2 (для АО-энерго)'!$C$5:$D$5,'[4]Ф-2 (для АО-энерго)'!$C$52:$C$57,'[4]Ф-2 (для АО-энерго)'!$D$57:$G$57,P1_SCOPE_F2_PRT,P2_SCOPE_F2_PRT</definedName>
    <definedName function="false" hidden="false" localSheetId="4" name="SCOPE_FLOAD" vbProcedure="false">'[5]'!$F$13:$F$28,P1_SCOPE_FLOAD</definedName>
    <definedName function="false" hidden="false" localSheetId="4" name="SCOPE_FRML" vbProcedure="false">'[5]'!$F$46,'[5]'!$F$13:$F$16,P1_SCOPE_FRML</definedName>
    <definedName function="false" hidden="false" localSheetId="4" name="SCOPE_PER_PRT" vbProcedure="false">P5_SCOPE_PER_PRT,P6_SCOPE_PER_PRT,P7_SCOPE_PER_PRT,'Тепловые сети'!P8_SCOPE_PER_PRT</definedName>
    <definedName function="false" hidden="false" localSheetId="4" name="SCOPE_SV_LD1" vbProcedure="false">'[2]'!$E$104:$M$104,'[2]'!$E$106:$M$117,'[2]'!$E$120:$M$121,'[2]'!$E$123:$M$127,'[2]'!$E$10:$M$68,P1_SCOPE_SV_LD1</definedName>
    <definedName function="false" hidden="false" localSheetId="4" name="SCOPE_SV_PRT" vbProcedure="false">P1_SCOPE_SV_PRT,P2_SCOPE_SV_PRT,P3_SCOPE_SV_PRT</definedName>
    <definedName function="false" hidden="false" localSheetId="4" name="SET_PROT" vbProcedure="false">'[5]'!$G$17:$H$21,'[5]'!$G$14:$H$15,'[5]'!$G$11:$H$12,'[5]'!$G$8:$H$9,'[5]'!$G$47:$H$50,P1_SET_PROT</definedName>
    <definedName function="false" hidden="false" localSheetId="4" name="SET_PRT" vbProcedure="false">'[5]'!$G$39:$H$39,'[5]'!$G$41:$H$43,'[5]'!$G$47:$H$50,'[5]'!$G$8:$H$9,P1_SET_PRT</definedName>
    <definedName function="false" hidden="false" localSheetId="4" name="T16_Protect" vbProcedure="false">'[2]'!$G$44:$K$44,'[2]'!$G$7:$K$8,P1_T16_Protect</definedName>
    <definedName function="false" hidden="false" localSheetId="4" name="T17?unit?РУБ_ГКАЛ" vbProcedure="false">'[3]29'!$O$18:$O$25,P1_T17?unit?РУБ_ГКАЛ,P2_T17?unit?РУБ_ГКАЛ</definedName>
    <definedName function="false" hidden="false" localSheetId="4" name="T17?unit?ТГКАЛ" vbProcedure="false">'[3]29'!$P$18:$P$25,P1_T17?unit?ТГКАЛ,P2_T17?unit?ТГКАЛ</definedName>
    <definedName function="false" hidden="false" localSheetId="4" name="T17_Protect" vbProcedure="false">'[2]'!$E$54:$I$57,'[2]'!$E$10:$I$10,#NAME?</definedName>
    <definedName function="false" hidden="false" localSheetId="4" name="T17_Protection" vbProcedure="false">P2_T17_Protection,P3_T17_Protection,P4_T17_Protection,P5_T17_Protection,'Тепловые сети'!P6_T17_Protection</definedName>
    <definedName function="false" hidden="false" localSheetId="4" name="T18_1?Data" vbProcedure="false">#NAME?,#NAME?</definedName>
    <definedName function="false" hidden="false" localSheetId="4" name="T18_2_Protect" vbProcedure="false">'[2]'!$F$56:$J$57,'[2]'!$F$60:$J$60,'[2]'!$F$62:$J$65,'[2]'!$F$6:$J$8,P1_T18_2_Protect</definedName>
    <definedName function="false" hidden="false" localSheetId="4" name="T19_1_1?Data" vbProcedure="false">#NAME?,#NAME?</definedName>
    <definedName function="false" hidden="false" localSheetId="4" name="T19_1_2?Data" vbProcedure="false">#NAME?,#NAME?</definedName>
    <definedName function="false" hidden="false" localSheetId="4" name="T19_2?Data" vbProcedure="false">#NAME?,#NAME?</definedName>
    <definedName function="false" hidden="false" localSheetId="4" name="T1_Protect" vbProcedure="false">P15_T1_Protect,P16_T1_Protect,P17_T1_Protect,'Тепловые сети'!P18_T1_Protect,'Тепловые сети'!P19_T1_Protect</definedName>
    <definedName function="false" hidden="false" localSheetId="4" name="T20_Protection" vbProcedure="false">'[3]20'!$E$8:$H$11,P1_T20_Protection</definedName>
    <definedName function="false" hidden="false" localSheetId="4" name="T21_2_1?Data" vbProcedure="false">#NAME?,#NAME?</definedName>
    <definedName function="false" hidden="false" localSheetId="4" name="T21_2_2?Data" vbProcedure="false">#NAME?,#NAME?</definedName>
    <definedName function="false" hidden="false" localSheetId="4" name="T21_4?Data" vbProcedure="false">#NAME?,#NAME?</definedName>
    <definedName function="false" hidden="false" localSheetId="4" name="T21_Protection" vbProcedure="false">P2_T21_Protection,'Тепловые сети'!P3_T21_Protection</definedName>
    <definedName function="false" hidden="false" localSheetId="4" name="T23_Protection" vbProcedure="false">'[3]23'!$A$60:$A$62,'[3]23'!$F$60:$J$62,'[3]23'!$O$60:$P$62,'[3]23'!$A$9:$A$25,P1_T23_Protection</definedName>
    <definedName function="false" hidden="false" localSheetId="4" name="T25_protection" vbProcedure="false">P1_T25_protection,P2_T25_protection</definedName>
    <definedName function="false" hidden="false" localSheetId="4" name="T26_Protection" vbProcedure="false">'[3]26'!$K$34:$N$36,'[3]26'!$B$22:$B$24,P1_T26_Protection,P2_T26_Protection</definedName>
    <definedName function="false" hidden="false" localSheetId="4" name="T27_Protection" vbProcedure="false">'[3]27'!$P$34:$S$36,'[3]27'!$B$22:$B$24,P1_T27_Protection,P2_T27_Protection,P3_T27_Protection</definedName>
    <definedName function="false" hidden="false" localSheetId="4" name="T28?axis?R?ПЭ" vbProcedure="false">P2_T28?axis?R?ПЭ,P3_T28?axis?R?ПЭ,P4_T28?axis?R?ПЭ,P5_T28?axis?R?ПЭ,'Тепловые сети'!P6_T28?axis?R?ПЭ</definedName>
    <definedName function="false" hidden="false" localSheetId="4" name="T28?axis?R?ПЭ?" vbProcedure="false">P2_T28?axis?R?ПЭ?,P3_T28?axis?R?ПЭ?,P4_T28?axis?R?ПЭ?,P5_T28?axis?R?ПЭ?,'Тепловые сети'!P6_T28?axis?R?ПЭ?</definedName>
    <definedName function="false" hidden="false" localSheetId="4" name="T28?Data" vbProcedure="false">'[3]28'!$D$190:$E$213,'[3]28'!$G$164:$H$187,'[3]28'!$D$164:$E$187,'[3]28'!$D$138:$I$161,'[3]28'!$D$8:$I$109,'[3]28'!$D$112:$I$135,P1_T28?Data</definedName>
    <definedName function="false" hidden="false" localSheetId="4" name="T28_3?unit?РУБ_ГКАЛ" vbProcedure="false">#NAME?,#NAME?</definedName>
    <definedName function="false" hidden="false" localSheetId="4" name="T28_Protection" vbProcedure="false">P9_T28_Protection,P10_T28_Protection,P11_T28_Protection,'Тепловые сети'!P12_T28_Protection</definedName>
    <definedName function="false" hidden="false" localSheetId="4" name="T29?item_ext?1СТ" vbProcedure="false">#NAME?</definedName>
    <definedName function="false" hidden="false" localSheetId="4" name="T29?item_ext?2СТ_М" vbProcedure="false">#NAME?</definedName>
    <definedName function="false" hidden="false" localSheetId="4" name="T29?item_ext?2СТ_Э" vbProcedure="false">#NAME?</definedName>
    <definedName function="false" hidden="false" localSheetId="4" name="T29?L10" vbProcedure="false">#NAME?</definedName>
    <definedName function="false" hidden="false" localSheetId="4" name="T2?Protection" vbProcedure="false">#NAME?,#NAME?</definedName>
    <definedName function="false" hidden="false" localSheetId="4" name="T2_1?Protection" vbProcedure="false">'Тепловые сети'!P6_T2_1?Protection</definedName>
    <definedName function="false" hidden="false" localSheetId="4" name="T2_DiapProt" vbProcedure="false">#NAME?,#NAME?</definedName>
    <definedName function="false" hidden="false" localSheetId="4" name="T4_Protect" vbProcedure="false">'[1]4'!$P$19:$Q$21,'[1]4'!$D$10:$E$13,P1_T4_Protect,P2_T4_Protect</definedName>
    <definedName function="false" hidden="false" localSheetId="4" name="T6_Protect" vbProcedure="false">'[2]'!$B$28:$B$37,'[2]'!$D$28:$H$37,'[2]'!$J$28:$N$37,'[2]'!$D$39:$H$41,'[2]'!$J$39:$N$41,'[2]'!$B$46:$B$55,P1_T6_Protect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ДиапазонЗащиты" vbProcedure="false">'[2]'!$F$64:$H$65,'[2]'!$J$61:$K$62,'[2]'!$J$64:$K$65,'[2]'!$F$11:$G$16,P1_ДиапазонЗащиты,P2_ДиапазонЗащиты,P3_ДиапазонЗащиты,P4_ДиапазонЗащиты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мым" vbProcedure="false">мым</definedName>
    <definedName function="false" hidden="false" localSheetId="4" name="ораора" vbProcedure="false">'[12]Ф-2 (для АО-энерго)'!$C$5:$D$5,'[12]Ф-2 (для АО-энерго)'!$C$52:$C$57,'[12]Ф-2 (для АО-энерго)'!$D$57:$G$57,P1_SCOPE_F2_PRT,P2_SCOPE_F2_PRT</definedName>
    <definedName function="false" hidden="false" localSheetId="4" name="с" vbProcedure="false">с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ссы2" vbProcedure="false">ссы2</definedName>
    <definedName function="false" hidden="false" localSheetId="4" name="у" vbProcedure="false">у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ыв" vbProcedure="false">ыв</definedName>
    <definedName function="false" hidden="false" localSheetId="4" name="ыыыы" vbProcedure="false">ыыыы</definedName>
    <definedName function="false" hidden="false" localSheetId="8" name="DaNet" vbProcedure="false">[13]TEHSHEET!$B$2:$C$3</definedName>
    <definedName function="false" hidden="false" localSheetId="8" name="ESOcom" vbProcedure="false">'[5]'!$H$8</definedName>
    <definedName function="false" hidden="false" localSheetId="8" name="F9_SC_4" vbProcedure="false">[13]Топливо2009!$C$3:$FG$163</definedName>
    <definedName function="false" hidden="false" localSheetId="8" name="F9_SC_5" vbProcedure="false">[13]Топливо2009!$C$3:$FG$163</definedName>
    <definedName function="false" hidden="false" localSheetId="8" name="F9_SC_6" vbProcedure="false">[13]Топливо2009!$C$3:$FG$163</definedName>
    <definedName function="false" hidden="false" localSheetId="8" name="Org_list" vbProcedure="false">'[5]'!$K$11</definedName>
    <definedName function="false" hidden="false" localSheetId="8" name="P1_SET_PROT" vbProcedure="false">'[2]'!$AS$45,'[2]'!$G$41:$H$43,'[2]'!$G$39:$H$39,'[2]'!$G$35:$H$36,'[2]'!$G$31:$H$32,'[2]'!$G$27:$H$29,'[2]'!$G$25:$H$25</definedName>
    <definedName function="false" hidden="false" localSheetId="8" name="P6_T2_1?Protection" vbProcedure="false">#NAME?</definedName>
    <definedName function="false" hidden="false" localSheetId="8" name="PER_ET" vbProcedure="false">'[5]'!$O$15</definedName>
    <definedName function="false" hidden="false" localSheetId="8" name="REGcom" vbProcedure="false">'[5]'!$H$8</definedName>
    <definedName function="false" hidden="false" localSheetId="8" name="ROZN_09" vbProcedure="false">'[13]2009'!$E$5:$AU$47</definedName>
    <definedName function="false" hidden="false" localSheetId="8" name="SBTcom" vbProcedure="false">'[5]'!$H$8</definedName>
    <definedName function="false" hidden="false" localSheetId="8" name="SCOPE_MO" vbProcedure="false">[9]Справочники!$K$6:$K$742,[9]Справочники!GA$22454:GD$22457</definedName>
    <definedName function="false" hidden="false" localSheetId="8" name="SCOPE_MUPS" vbProcedure="false">[9]Свод!$O$15,[9]Свод!$S$19</definedName>
    <definedName function="false" hidden="false" localSheetId="8" name="SCOPE_MUPS_NAMES" vbProcedure="false">[9]Свод!$O$15,[9]Свод!$S$19</definedName>
    <definedName function="false" hidden="false" localSheetId="8" name="SCOPE_RG" vbProcedure="false">'[5]'!$A$1</definedName>
    <definedName function="false" hidden="false" localSheetId="8" name="SETcom" vbProcedure="false">'[5]'!$H$8</definedName>
    <definedName function="false" hidden="false" localSheetId="8" name="SET_PROT" vbProcedure="false">'[5]'!$G$17:$H$21,'[5]'!$G$14:$H$15,'[5]'!$G$11:$H$12,'[5]'!$G$8:$H$9,'[5]'!$G$47:$H$50,'П.3. (2)'!P1_SET_PROT</definedName>
    <definedName function="false" hidden="false" localSheetId="8" name="SPR_PROT" vbProcedure="false">'[5]'!$E$3,'[5]'!$I$9</definedName>
    <definedName function="false" hidden="false" localSheetId="8" name="SP_SC_4" vbProcedure="false">[13]Справочники!$N$14:$R$18</definedName>
    <definedName function="false" hidden="false" localSheetId="8" name="SP_SC_5" vbProcedure="false">[13]Справочники!$S$19:$U$21</definedName>
    <definedName function="false" hidden="false" localSheetId="8" name="T17_Protect" vbProcedure="false">'[2]'!$E$54:$I$57,'[2]'!$E$10:$I$10,#NAME?</definedName>
    <definedName function="false" hidden="false" localSheetId="8" name="T18_1?Data" vbProcedure="false">#NAME?,#NAME?</definedName>
    <definedName function="false" hidden="false" localSheetId="8" name="T18_2?item_ext?СБЫТ" vbProcedure="false">'[2]'!$I$9:$BH$60,'[2]'!$I$9:$BH$60</definedName>
    <definedName function="false" hidden="false" localSheetId="8" name="T19_1_1?Data" vbProcedure="false">#NAME?,#NAME?</definedName>
    <definedName function="false" hidden="false" localSheetId="8" name="T19_1_2?Data" vbProcedure="false">#NAME?,#NAME?</definedName>
    <definedName function="false" hidden="false" localSheetId="8" name="T19_2?Data" vbProcedure="false">#NAME?,#NAME?</definedName>
    <definedName function="false" hidden="false" localSheetId="8" name="T21_2_1?Data" vbProcedure="false">#NAME?,#NAME?</definedName>
    <definedName function="false" hidden="false" localSheetId="8" name="T21_2_2?Data" vbProcedure="false">#NAME?,#NAME?</definedName>
    <definedName function="false" hidden="false" localSheetId="8" name="T21_3?item_ext?СБЫТ" vbProcedure="false">'[2]'!$J$10:$BD$56,'[2]'!$J$10:$BD$56</definedName>
    <definedName function="false" hidden="false" localSheetId="8" name="T21_4?Data" vbProcedure="false">#NAME?,#NAME?</definedName>
    <definedName function="false" hidden="false" localSheetId="8" name="T24?ItemComments" vbProcedure="false">'[1]24'!$E$5:$AR$44</definedName>
    <definedName function="false" hidden="false" localSheetId="8" name="T24?Items" vbProcedure="false">'[1]24'!$E$5:$AR$44</definedName>
    <definedName function="false" hidden="false" localSheetId="8" name="T24?Units" vbProcedure="false">'[1]24'!$E$5:$AR$44</definedName>
    <definedName function="false" hidden="false" localSheetId="8" name="T25?ItemComments" vbProcedure="false">'[1]25'!$E$5:$AP$42</definedName>
    <definedName function="false" hidden="false" localSheetId="8" name="T25?Items" vbProcedure="false">'[1]25'!$E$5:$AP$42</definedName>
    <definedName function="false" hidden="false" localSheetId="8" name="T25?Units" vbProcedure="false">'[1]25'!$E$5:$AP$42</definedName>
    <definedName function="false" hidden="false" localSheetId="8" name="T28_3?unit?РУБ_ГКАЛ" vbProcedure="false">#NAME?,#NAME?</definedName>
    <definedName function="false" hidden="false" localSheetId="8" name="T29?item_ext?1СТ" vbProcedure="false">#NAME?</definedName>
    <definedName function="false" hidden="false" localSheetId="8" name="T29?item_ext?2СТ_М" vbProcedure="false">#NAME?</definedName>
    <definedName function="false" hidden="false" localSheetId="8" name="T29?item_ext?2СТ_Э" vbProcedure="false">#NAME?</definedName>
    <definedName function="false" hidden="false" localSheetId="8" name="T29?L10" vbProcedure="false">#NAME?</definedName>
    <definedName function="false" hidden="false" localSheetId="8" name="T2?Protection" vbProcedure="false">#NAME?,#NAME?</definedName>
    <definedName function="false" hidden="false" localSheetId="8" name="T2_1?Protection" vbProcedure="false">'П.3. (2)'!P6_T2_1?Protection</definedName>
    <definedName function="false" hidden="false" localSheetId="8" name="T2_DiapProt" vbProcedure="false">#NAME?,#NAME?</definedName>
    <definedName function="false" hidden="false" localSheetId="8" name="T3?Items" vbProcedure="false">#REF!</definedName>
    <definedName function="false" hidden="false" localSheetId="8" name="T4?ItemComments" vbProcedure="false">'[1]4'!$G$7:$V$22</definedName>
    <definedName function="false" hidden="false" localSheetId="8" name="T4?Items" vbProcedure="false">'[1]4'!$G$7:$V$22</definedName>
    <definedName function="false" hidden="false" localSheetId="8" name="T4?Units" vbProcedure="false">'[1]4'!$G$7:$V$22</definedName>
    <definedName function="false" hidden="false" localSheetId="8" name="TP2_1_Protect" vbProcedure="false">[1]P2!$E$6:$F$10,[1]P2!$E$12:$F$15,[1]P2!$G$7:$Z$26</definedName>
    <definedName function="false" hidden="false" localSheetId="8" name="TTT" vbProcedure="false">'[5]'!$K$11</definedName>
    <definedName function="false" hidden="false" localSheetId="8" name="ДиапазонЗащиты" vbProcedure="false">'[2]'!$F$64:$H$65,'[2]'!$J$61:$K$62,'[2]'!$J$64:$K$65,'[2]'!$F$11:$G$16,P1_ДиапазонЗащиты,P2_ДиапазонЗащиты,P3_ДиапазонЗащиты,P4_ДиапазонЗащиты</definedName>
    <definedName function="false" hidden="false" localSheetId="8" name="ОРГ" vbProcedure="false">'[5]'!$AP$42:$BM$65</definedName>
    <definedName function="false" hidden="false" localSheetId="8" name="Периоды_18_2" vbProcedure="false">'[2]'!$F$6</definedName>
    <definedName function="false" hidden="false" localSheetId="10" name="ESO_PROT" vbProcedure="false">'[5]'!$G$41:$H$43,'[5]'!$G$47:$H$50,'[5]'!$G$8:$H$9,P1_ESO_PROT</definedName>
    <definedName function="false" hidden="false" localSheetId="10" name="gtty" vbProcedure="false">'[5]'!$G$41:$H$43,'[5]'!$G$47:$H$50,'[5]'!$G$8:$H$9,P1_ESO_PROT</definedName>
    <definedName function="false" hidden="false" localSheetId="10" name="P12_T28_Protection" vbProcedure="false">P1_T28_Protection,P2_T28_Protection,P3_T28_Protection,P4_T28_Protection,P5_T28_Protection,P6_T28_Protection,P7_T28_Protection,P8_T28_Protection</definedName>
    <definedName function="false" hidden="false" localSheetId="10" name="P18_T1_Protect" vbProcedure="false">'[2]'!$F$139:$G$139,'[2]'!$F$145:$G$145,'[2]'!$J$36:$K$40,P1_T1_Protect,P2_T1_Protect,P3_T1_Protect,P4_T1_Protect</definedName>
    <definedName function="false" hidden="false" localSheetId="10" name="P19_T1_Protect" vbProcedure="false">P5_T1_Protect,P6_T1_Protect,P7_T1_Protect,P8_T1_Protect,P9_T1_Protect,P10_T1_Protect,P11_T1_Protect,P12_T1_Protect,P13_T1_Protect,P14_T1_Protect</definedName>
    <definedName function="false" hidden="false" localSheetId="10" name="P3_T21_Protection" vbProcedure="false">'[3]21'!$E$31:$E$33,'[3]21'!$G$31:$K$33,'[3]21'!$B$14:$B$16,'[3]21'!$B$20:$B$22,'[3]21'!$B$26:$B$28,'[3]21'!$B$31:$B$33,'[3]21'!$M$31:$M$33,P1_T21_Protection</definedName>
    <definedName function="false" hidden="false" localSheetId="10" name="P6_T17_Protection" vbProcedure="false">'[3]29'!$O$19:$P$19,'[3]29'!$O$21:$P$25,'[3]29'!$O$27:$P$27,'[3]29'!$O$29:$P$33,'[3]29'!$O$36:$P$36,'[3]29'!$O$38:$P$42,'[3]29'!$O$45:$P$45,P1_T17_Protection</definedName>
    <definedName function="false" hidden="false" localSheetId="10" name="P6_T28?axis?R?ПЭ" vbProcedure="false">'[3]28'!$D$256:$I$258,'[3]28'!$D$262:$I$264,'[3]28'!$D$271:$I$273,'[3]28'!$D$276:$I$278,'[3]28'!$D$282:$I$284,'[3]28'!$D$288:$I$291,'[3]28'!$D$11:$I$13,P1_T28?axis?R?ПЭ</definedName>
    <definedName function="false" hidden="false" localSheetId="10" name="P6_T28?axis?R?ПЭ?" vbProcedure="false">'[3]28'!$B$256:$B$258,'[3]28'!$B$262:$B$264,'[3]28'!$B$271:$B$273,'[3]28'!$B$276:$B$278,'[3]28'!$B$282:$B$284,'[3]28'!$B$288:$B$291,'[3]28'!$B$11:$B$13,P1_T28?axis?R?ПЭ?</definedName>
    <definedName function="false" hidden="false" localSheetId="10" name="P6_T2_1?Protection" vbProcedure="false">#NAME?</definedName>
    <definedName function="false" hidden="false" localSheetId="10" name="P8_SCOPE_PER_PRT" vbProcedure="false">[4]перекрестка!$J$84:$K$88,[4]перекрестка!$N$84:$N$88,[4]перекрестка!$F$14:$G$25,P1_SCOPE_PER_PRT,P2_SCOPE_PER_PRT,P3_SCOPE_PER_PRT,P4_SCOPE_PER_PRT</definedName>
    <definedName function="false" hidden="false" localSheetId="10" name="SBT_PROT" vbProcedure="false">'[5]'!$G$14:$H$15,'[5]'!$G$8:$H$9,'[5]'!$G$11:$H$12,'[5]'!$G$47:$H$50,P1_SBT_PROT</definedName>
    <definedName function="false" hidden="false" localSheetId="10" name="SCOPE_16_PRT" vbProcedure="false">P1_SCOPE_16_PRT,P2_SCOPE_16_PRT</definedName>
    <definedName function="false" hidden="false" localSheetId="10" name="SCOPE_17_PRT" vbProcedure="false">'[4]17'!$J$39:$M$41,'[4]17'!$E$43:$H$51,'[4]17'!$J$43:$M$51,'[4]17'!$E$54:$H$56,'[4]17'!$E$58:$H$66,'[4]17'!$E$69:$M$81,'[4]17'!$E$9:$H$11,P1_SCOPE_17_PRT</definedName>
    <definedName function="false" hidden="false" localSheetId="10" name="SCOPE_4_PRT" vbProcedure="false">'[4]4'!$Z$27:$AC$31,'[4]4'!$F$14:$I$20,P1_SCOPE_4_PRT,P2_SCOPE_4_PRT</definedName>
    <definedName function="false" hidden="false" localSheetId="10" name="SCOPE_5_PRT" vbProcedure="false">'[4]5'!$Z$27:$AC$31,'[4]5'!$F$14:$I$21,P1_SCOPE_5_PRT,P2_SCOPE_5_PRT</definedName>
    <definedName function="false" hidden="false" localSheetId="10" name="SCOPE_F1_PRT" vbProcedure="false">'[4]Ф-1 (для АО-энерго)'!$D$86:$E$95,P1_SCOPE_F1_PRT,P2_SCOPE_F1_PRT,P3_SCOPE_F1_PRT,P4_SCOPE_F1_PRT</definedName>
    <definedName function="false" hidden="false" localSheetId="10" name="SCOPE_F2_PRT" vbProcedure="false">'[4]Ф-2 (для АО-энерго)'!$C$5:$D$5,'[4]Ф-2 (для АО-энерго)'!$C$52:$C$57,'[4]Ф-2 (для АО-энерго)'!$D$57:$G$57,P1_SCOPE_F2_PRT,P2_SCOPE_F2_PRT</definedName>
    <definedName function="false" hidden="false" localSheetId="10" name="SCOPE_FLOAD" vbProcedure="false">'[5]'!$F$13:$F$28,P1_SCOPE_FLOAD</definedName>
    <definedName function="false" hidden="false" localSheetId="10" name="SCOPE_FRML" vbProcedure="false">'[5]'!$F$46,'[5]'!$F$13:$F$16,P1_SCOPE_FRML</definedName>
    <definedName function="false" hidden="false" localSheetId="10" name="SCOPE_PER_PRT" vbProcedure="false">P5_SCOPE_PER_PRT,P6_SCOPE_PER_PRT,P7_SCOPE_PER_PRT,'П.4.1.'!P8_SCOPE_PER_PRT</definedName>
    <definedName function="false" hidden="false" localSheetId="10" name="SCOPE_SV_LD1" vbProcedure="false">'[2]'!$E$104:$M$104,'[2]'!$E$106:$M$117,'[2]'!$E$120:$M$121,'[2]'!$E$123:$M$127,'[2]'!$E$10:$M$68,P1_SCOPE_SV_LD1</definedName>
    <definedName function="false" hidden="false" localSheetId="10" name="SCOPE_SV_PRT" vbProcedure="false">P1_SCOPE_SV_PRT,P2_SCOPE_SV_PRT,P3_SCOPE_SV_PRT</definedName>
    <definedName function="false" hidden="false" localSheetId="10" name="SET_PROT" vbProcedure="false">'[5]'!$G$17:$H$21,'[5]'!$G$14:$H$15,'[5]'!$G$11:$H$12,'[5]'!$G$8:$H$9,'[5]'!$G$47:$H$50,P1_SET_PROT</definedName>
    <definedName function="false" hidden="false" localSheetId="10" name="SET_PRT" vbProcedure="false">'[5]'!$G$39:$H$39,'[5]'!$G$41:$H$43,'[5]'!$G$47:$H$50,'[5]'!$G$8:$H$9,P1_SET_PRT</definedName>
    <definedName function="false" hidden="false" localSheetId="10" name="T16_Protect" vbProcedure="false">'[2]'!$G$44:$K$44,'[2]'!$G$7:$K$8,P1_T16_Protect</definedName>
    <definedName function="false" hidden="false" localSheetId="10" name="T17?unit?РУБ_ГКАЛ" vbProcedure="false">'[3]29'!$O$18:$O$25,P1_T17?unit?РУБ_ГКАЛ,P2_T17?unit?РУБ_ГКАЛ</definedName>
    <definedName function="false" hidden="false" localSheetId="10" name="T17?unit?ТГКАЛ" vbProcedure="false">'[3]29'!$P$18:$P$25,P1_T17?unit?ТГКАЛ,P2_T17?unit?ТГКАЛ</definedName>
    <definedName function="false" hidden="false" localSheetId="10" name="T17_Protect" vbProcedure="false">'[2]'!$E$54:$I$57,'[2]'!$E$10:$I$10,#NAME?</definedName>
    <definedName function="false" hidden="false" localSheetId="10" name="T17_Protection" vbProcedure="false">P2_T17_Protection,P3_T17_Protection,P4_T17_Protection,P5_T17_Protection,'П.4.1.'!P6_T17_Protection</definedName>
    <definedName function="false" hidden="false" localSheetId="10" name="T18_1?Data" vbProcedure="false">#NAME?,#NAME?</definedName>
    <definedName function="false" hidden="false" localSheetId="10" name="T18_2_Protect" vbProcedure="false">'[2]'!$F$56:$J$57,'[2]'!$F$60:$J$60,'[2]'!$F$62:$J$65,'[2]'!$F$6:$J$8,P1_T18_2_Protect</definedName>
    <definedName function="false" hidden="false" localSheetId="10" name="T19_1_1?Data" vbProcedure="false">#NAME?,#NAME?</definedName>
    <definedName function="false" hidden="false" localSheetId="10" name="T19_1_2?Data" vbProcedure="false">#NAME?,#NAME?</definedName>
    <definedName function="false" hidden="false" localSheetId="10" name="T19_2?Data" vbProcedure="false">#NAME?,#NAME?</definedName>
    <definedName function="false" hidden="false" localSheetId="10" name="T1_Protect" vbProcedure="false">P15_T1_Protect,P16_T1_Protect,P17_T1_Protect,'П.4.1.'!P18_T1_Protect,'П.4.1.'!P19_T1_Protect</definedName>
    <definedName function="false" hidden="false" localSheetId="10" name="T20_Protection" vbProcedure="false">'[3]20'!$E$8:$H$11,P1_T20_Protection</definedName>
    <definedName function="false" hidden="false" localSheetId="10" name="T21_2_1?Data" vbProcedure="false">#NAME?,#NAME?</definedName>
    <definedName function="false" hidden="false" localSheetId="10" name="T21_2_2?Data" vbProcedure="false">#NAME?,#NAME?</definedName>
    <definedName function="false" hidden="false" localSheetId="10" name="T21_4?Data" vbProcedure="false">#NAME?,#NAME?</definedName>
    <definedName function="false" hidden="false" localSheetId="10" name="T21_Protection" vbProcedure="false">P2_T21_Protection,'П.4.1.'!P3_T21_Protection</definedName>
    <definedName function="false" hidden="false" localSheetId="10" name="T23_Protection" vbProcedure="false">'[3]23'!$A$60:$A$62,'[3]23'!$F$60:$J$62,'[3]23'!$O$60:$P$62,'[3]23'!$A$9:$A$25,P1_T23_Protection</definedName>
    <definedName function="false" hidden="false" localSheetId="10" name="T25_protection" vbProcedure="false">P1_T25_protection,P2_T25_protection</definedName>
    <definedName function="false" hidden="false" localSheetId="10" name="T26_Protection" vbProcedure="false">'[3]26'!$K$34:$N$36,'[3]26'!$B$22:$B$24,P1_T26_Protection,P2_T26_Protection</definedName>
    <definedName function="false" hidden="false" localSheetId="10" name="T27_Protection" vbProcedure="false">'[3]27'!$P$34:$S$36,'[3]27'!$B$22:$B$24,P1_T27_Protection,P2_T27_Protection,P3_T27_Protection</definedName>
    <definedName function="false" hidden="false" localSheetId="10" name="T28?axis?R?ПЭ" vbProcedure="false">P2_T28?axis?R?ПЭ,P3_T28?axis?R?ПЭ,P4_T28?axis?R?ПЭ,P5_T28?axis?R?ПЭ,'П.4.1.'!P6_T28?axis?R?ПЭ</definedName>
    <definedName function="false" hidden="false" localSheetId="10" name="T28?axis?R?ПЭ?" vbProcedure="false">P2_T28?axis?R?ПЭ?,P3_T28?axis?R?ПЭ?,P4_T28?axis?R?ПЭ?,P5_T28?axis?R?ПЭ?,'П.4.1.'!P6_T28?axis?R?ПЭ?</definedName>
    <definedName function="false" hidden="false" localSheetId="10" name="T28?Data" vbProcedure="false">'[3]28'!$D$190:$E$213,'[3]28'!$G$164:$H$187,'[3]28'!$D$164:$E$187,'[3]28'!$D$138:$I$161,'[3]28'!$D$8:$I$109,'[3]28'!$D$112:$I$135,P1_T28?Data</definedName>
    <definedName function="false" hidden="false" localSheetId="10" name="T28_3?unit?РУБ_ГКАЛ" vbProcedure="false">#NAME?,#NAME?</definedName>
    <definedName function="false" hidden="false" localSheetId="10" name="T28_Protection" vbProcedure="false">P9_T28_Protection,P10_T28_Protection,P11_T28_Protection,'П.4.1.'!P12_T28_Protection</definedName>
    <definedName function="false" hidden="false" localSheetId="10" name="T29?item_ext?1СТ" vbProcedure="false">#NAME?</definedName>
    <definedName function="false" hidden="false" localSheetId="10" name="T29?item_ext?2СТ_М" vbProcedure="false">#NAME?</definedName>
    <definedName function="false" hidden="false" localSheetId="10" name="T29?item_ext?2СТ_Э" vbProcedure="false">#NAME?</definedName>
    <definedName function="false" hidden="false" localSheetId="10" name="T29?L10" vbProcedure="false">#NAME?</definedName>
    <definedName function="false" hidden="false" localSheetId="10" name="T2?Protection" vbProcedure="false">#NAME?,#NAME?</definedName>
    <definedName function="false" hidden="false" localSheetId="10" name="T2_1?Protection" vbProcedure="false">'П.4.1.'!P6_T2_1?Protection</definedName>
    <definedName function="false" hidden="false" localSheetId="10" name="T2_DiapProt" vbProcedure="false">#NAME?,#NAME?</definedName>
    <definedName function="false" hidden="false" localSheetId="10" name="T4_Protect" vbProcedure="false">'[1]4'!$P$19:$Q$21,'[1]4'!$D$10:$E$13,P1_T4_Protect,P2_T4_Protect</definedName>
    <definedName function="false" hidden="false" localSheetId="10" name="T6_Protect" vbProcedure="false">'[2]'!$B$28:$B$37,'[2]'!$D$28:$H$37,'[2]'!$J$28:$N$37,'[2]'!$D$39:$H$41,'[2]'!$J$39:$N$41,'[2]'!$B$46:$B$55,P1_T6_Protect</definedName>
    <definedName function="false" hidden="false" localSheetId="10" name="в23ё" vbProcedure="false">в23ё</definedName>
    <definedName function="false" hidden="false" localSheetId="10" name="вв" vbProcedure="false">вв</definedName>
    <definedName function="false" hidden="false" localSheetId="10" name="ДиапазонЗащиты" vbProcedure="false">'[2]'!$F$64:$H$65,'[2]'!$J$61:$K$62,'[2]'!$J$64:$K$65,'[2]'!$F$11:$G$16,P1_ДиапазонЗащиты,P2_ДиапазонЗащиты,P3_ДиапазонЗащиты,P4_ДиапазонЗащиты</definedName>
    <definedName function="false" hidden="false" localSheetId="10" name="й" vbProcedure="false">й</definedName>
    <definedName function="false" hidden="false" localSheetId="10" name="йй" vbProcedure="false">йй</definedName>
    <definedName function="false" hidden="false" localSheetId="10" name="ке" vbProcedure="false">ке</definedName>
    <definedName function="false" hidden="false" localSheetId="10" name="мым" vbProcedure="false">мым</definedName>
    <definedName function="false" hidden="false" localSheetId="10" name="ораора" vbProcedure="false">'[12]Ф-2 (для АО-энерго)'!$C$5:$D$5,'[12]Ф-2 (для АО-энерго)'!$C$52:$C$57,'[12]Ф-2 (для АО-энерго)'!$D$57:$G$57,P1_SCOPE_F2_PRT,P2_SCOPE_F2_PRT</definedName>
    <definedName function="false" hidden="false" localSheetId="10" name="с" vbProcedure="false">с</definedName>
    <definedName function="false" hidden="false" localSheetId="10" name="сс" vbProcedure="false">сс</definedName>
    <definedName function="false" hidden="false" localSheetId="10" name="сссс" vbProcedure="false">сссс</definedName>
    <definedName function="false" hidden="false" localSheetId="10" name="ссы" vbProcedure="false">ссы</definedName>
    <definedName function="false" hidden="false" localSheetId="10" name="ссы2" vbProcedure="false">ссы2</definedName>
    <definedName function="false" hidden="false" localSheetId="10" name="у" vbProcedure="false">у</definedName>
    <definedName function="false" hidden="false" localSheetId="10" name="ц" vbProcedure="false">ц</definedName>
    <definedName function="false" hidden="false" localSheetId="10" name="цу" vbProcedure="false">цу</definedName>
    <definedName function="false" hidden="false" localSheetId="10" name="ыв" vbProcedure="false">ыв</definedName>
    <definedName function="false" hidden="false" localSheetId="10" name="ыыыы" vbProcedure="false">ыыыы</definedName>
    <definedName function="false" hidden="false" localSheetId="20" name="ESO_PROT" vbProcedure="false">'[5]'!$G$41:$H$43,'[5]'!$G$47:$H$50,'[5]'!$G$8:$H$9,P1_ESO_PROT</definedName>
    <definedName function="false" hidden="false" localSheetId="20" name="gtty" vbProcedure="false">'[5]'!$G$41:$H$43,'[5]'!$G$47:$H$50,'[5]'!$G$8:$H$9,P1_ESO_PROT</definedName>
    <definedName function="false" hidden="false" localSheetId="20" name="P12_T28_Protection" vbProcedure="false">P1_T28_Protection,P2_T28_Protection,P3_T28_Protection,P4_T28_Protection,P5_T28_Protection,P6_T28_Protection,P7_T28_Protection,P8_T28_Protection</definedName>
    <definedName function="false" hidden="false" localSheetId="20" name="P18_T1_Protect" vbProcedure="false">'[2]'!$F$139:$G$139,'[2]'!$F$145:$G$145,'[2]'!$J$36:$K$40,P1_T1_Protect,P2_T1_Protect,P3_T1_Protect,P4_T1_Protect</definedName>
    <definedName function="false" hidden="false" localSheetId="20" name="P19_T1_Protect" vbProcedure="false">P5_T1_Protect,P6_T1_Protect,P7_T1_Protect,P8_T1_Protect,P9_T1_Protect,P10_T1_Protect,P11_T1_Protect,P12_T1_Protect,P13_T1_Protect,P14_T1_Protect</definedName>
    <definedName function="false" hidden="false" localSheetId="20" name="P3_T21_Protection" vbProcedure="false">'[3]21'!$E$31:$E$33,'[3]21'!$G$31:$K$33,'[3]21'!$B$14:$B$16,'[3]21'!$B$20:$B$22,'[3]21'!$B$26:$B$28,'[3]21'!$B$31:$B$33,'[3]21'!$M$31:$M$33,P1_T21_Protection</definedName>
    <definedName function="false" hidden="false" localSheetId="20" name="P6_T17_Protection" vbProcedure="false">'[3]29'!$O$19:$P$19,'[3]29'!$O$21:$P$25,'[3]29'!$O$27:$P$27,'[3]29'!$O$29:$P$33,'[3]29'!$O$36:$P$36,'[3]29'!$O$38:$P$42,'[3]29'!$O$45:$P$45,P1_T17_Protection</definedName>
    <definedName function="false" hidden="false" localSheetId="20" name="P6_T28?axis?R?ПЭ" vbProcedure="false">'[3]28'!$D$256:$I$258,'[3]28'!$D$262:$I$264,'[3]28'!$D$271:$I$273,'[3]28'!$D$276:$I$278,'[3]28'!$D$282:$I$284,'[3]28'!$D$288:$I$291,'[3]28'!$D$11:$I$13,P1_T28?axis?R?ПЭ</definedName>
    <definedName function="false" hidden="false" localSheetId="20" name="P6_T28?axis?R?ПЭ?" vbProcedure="false">'[3]28'!$B$256:$B$258,'[3]28'!$B$262:$B$264,'[3]28'!$B$271:$B$273,'[3]28'!$B$276:$B$278,'[3]28'!$B$282:$B$284,'[3]28'!$B$288:$B$291,'[3]28'!$B$11:$B$13,P1_T28?axis?R?ПЭ?</definedName>
    <definedName function="false" hidden="false" localSheetId="20" name="P6_T2_1?Protection" vbProcedure="false">#NAME?</definedName>
    <definedName function="false" hidden="false" localSheetId="20" name="P8_SCOPE_PER_PRT" vbProcedure="false">[4]перекрестка!$J$84:$K$88,[4]перекрестка!$N$84:$N$88,[4]перекрестка!$F$14:$G$25,P1_SCOPE_PER_PRT,P2_SCOPE_PER_PRT,P3_SCOPE_PER_PRT,P4_SCOPE_PER_PRT</definedName>
    <definedName function="false" hidden="false" localSheetId="20" name="SBT_PROT" vbProcedure="false">'[5]'!$G$14:$H$15,'[5]'!$G$8:$H$9,'[5]'!$G$11:$H$12,'[5]'!$G$47:$H$50,P1_SBT_PROT</definedName>
    <definedName function="false" hidden="false" localSheetId="20" name="SCOPE_16_PRT" vbProcedure="false">P1_SCOPE_16_PRT,P2_SCOPE_16_PRT</definedName>
    <definedName function="false" hidden="false" localSheetId="20" name="SCOPE_17_PRT" vbProcedure="false">'[4]17'!$J$39:$M$41,'[4]17'!$E$43:$H$51,'[4]17'!$J$43:$M$51,'[4]17'!$E$54:$H$56,'[4]17'!$E$58:$H$66,'[4]17'!$E$69:$M$81,'[4]17'!$E$9:$H$11,P1_SCOPE_17_PRT</definedName>
    <definedName function="false" hidden="false" localSheetId="20" name="SCOPE_4_PRT" vbProcedure="false">'[4]4'!$Z$27:$AC$31,'[4]4'!$F$14:$I$20,P1_SCOPE_4_PRT,P2_SCOPE_4_PRT</definedName>
    <definedName function="false" hidden="false" localSheetId="20" name="SCOPE_5_PRT" vbProcedure="false">'[4]5'!$Z$27:$AC$31,'[4]5'!$F$14:$I$21,P1_SCOPE_5_PRT,P2_SCOPE_5_PRT</definedName>
    <definedName function="false" hidden="false" localSheetId="20" name="SCOPE_F1_PRT" vbProcedure="false">'[4]Ф-1 (для АО-энерго)'!$D$86:$E$95,P1_SCOPE_F1_PRT,P2_SCOPE_F1_PRT,P3_SCOPE_F1_PRT,P4_SCOPE_F1_PRT</definedName>
    <definedName function="false" hidden="false" localSheetId="20" name="SCOPE_F2_PRT" vbProcedure="false">'[4]Ф-2 (для АО-энерго)'!$C$5:$D$5,'[4]Ф-2 (для АО-энерго)'!$C$52:$C$57,'[4]Ф-2 (для АО-энерго)'!$D$57:$G$57,P1_SCOPE_F2_PRT,P2_SCOPE_F2_PRT</definedName>
    <definedName function="false" hidden="false" localSheetId="20" name="SCOPE_FLOAD" vbProcedure="false">'[5]'!$F$13:$F$28,P1_SCOPE_FLOAD</definedName>
    <definedName function="false" hidden="false" localSheetId="20" name="SCOPE_FRML" vbProcedure="false">'[5]'!$F$46,'[5]'!$F$13:$F$16,P1_SCOPE_FRML</definedName>
    <definedName function="false" hidden="false" localSheetId="20" name="SCOPE_PER_PRT" vbProcedure="false">P5_SCOPE_PER_PRT,P6_SCOPE_PER_PRT,P7_SCOPE_PER_PRT,'ОХР(26 счет)'!P8_SCOPE_PER_PRT</definedName>
    <definedName function="false" hidden="false" localSheetId="20" name="SCOPE_SV_LD1" vbProcedure="false">'[2]'!$E$104:$M$104,'[2]'!$E$106:$M$117,'[2]'!$E$120:$M$121,'[2]'!$E$123:$M$127,'[2]'!$E$10:$M$68,P1_SCOPE_SV_LD1</definedName>
    <definedName function="false" hidden="false" localSheetId="20" name="SCOPE_SV_PRT" vbProcedure="false">P1_SCOPE_SV_PRT,P2_SCOPE_SV_PRT,P3_SCOPE_SV_PRT</definedName>
    <definedName function="false" hidden="false" localSheetId="20" name="SET_PROT" vbProcedure="false">'[5]'!$G$17:$H$21,'[5]'!$G$14:$H$15,'[5]'!$G$11:$H$12,'[5]'!$G$8:$H$9,'[5]'!$G$47:$H$50,P1_SET_PROT</definedName>
    <definedName function="false" hidden="false" localSheetId="20" name="SET_PRT" vbProcedure="false">'[5]'!$G$39:$H$39,'[5]'!$G$41:$H$43,'[5]'!$G$47:$H$50,'[5]'!$G$8:$H$9,P1_SET_PRT</definedName>
    <definedName function="false" hidden="false" localSheetId="20" name="T16_Protect" vbProcedure="false">'[2]'!$G$44:$K$44,'[2]'!$G$7:$K$8,P1_T16_Protect</definedName>
    <definedName function="false" hidden="false" localSheetId="20" name="T17?unit?РУБ_ГКАЛ" vbProcedure="false">'[3]29'!$O$18:$O$25,P1_T17?unit?РУБ_ГКАЛ,P2_T17?unit?РУБ_ГКАЛ</definedName>
    <definedName function="false" hidden="false" localSheetId="20" name="T17?unit?ТГКАЛ" vbProcedure="false">'[3]29'!$P$18:$P$25,P1_T17?unit?ТГКАЛ,P2_T17?unit?ТГКАЛ</definedName>
    <definedName function="false" hidden="false" localSheetId="20" name="T17_Protect" vbProcedure="false">'[2]'!$E$54:$I$57,'[2]'!$E$10:$I$10,#NAME?</definedName>
    <definedName function="false" hidden="false" localSheetId="20" name="T17_Protection" vbProcedure="false">P2_T17_Protection,P3_T17_Protection,P4_T17_Protection,P5_T17_Protection,'ОХР(26 счет)'!P6_T17_Protection</definedName>
    <definedName function="false" hidden="false" localSheetId="20" name="T18_1?Data" vbProcedure="false">#NAME?,#NAME?</definedName>
    <definedName function="false" hidden="false" localSheetId="20" name="T18_2_Protect" vbProcedure="false">'[2]'!$F$56:$J$57,'[2]'!$F$60:$J$60,'[2]'!$F$62:$J$65,'[2]'!$F$6:$J$8,P1_T18_2_Protect</definedName>
    <definedName function="false" hidden="false" localSheetId="20" name="T19_1_1?Data" vbProcedure="false">#NAME?,#NAME?</definedName>
    <definedName function="false" hidden="false" localSheetId="20" name="T19_1_2?Data" vbProcedure="false">#NAME?,#NAME?</definedName>
    <definedName function="false" hidden="false" localSheetId="20" name="T19_2?Data" vbProcedure="false">#NAME?,#NAME?</definedName>
    <definedName function="false" hidden="false" localSheetId="20" name="T1_Protect" vbProcedure="false">P15_T1_Protect,P16_T1_Protect,P17_T1_Protect,'ОХР(26 счет)'!P18_T1_Protect,'ОХР(26 счет)'!P19_T1_Protect</definedName>
    <definedName function="false" hidden="false" localSheetId="20" name="T20_Protection" vbProcedure="false">'[3]20'!$E$8:$H$11,P1_T20_Protection</definedName>
    <definedName function="false" hidden="false" localSheetId="20" name="T21_2_1?Data" vbProcedure="false">#NAME?,#NAME?</definedName>
    <definedName function="false" hidden="false" localSheetId="20" name="T21_2_2?Data" vbProcedure="false">#NAME?,#NAME?</definedName>
    <definedName function="false" hidden="false" localSheetId="20" name="T21_4?Data" vbProcedure="false">#NAME?,#NAME?</definedName>
    <definedName function="false" hidden="false" localSheetId="20" name="T21_Protection" vbProcedure="false">P2_T21_Protection,'ОХР(26 счет)'!P3_T21_Protection</definedName>
    <definedName function="false" hidden="false" localSheetId="20" name="T23_Protection" vbProcedure="false">'[3]23'!$A$60:$A$62,'[3]23'!$F$60:$J$62,'[3]23'!$O$60:$P$62,'[3]23'!$A$9:$A$25,P1_T23_Protection</definedName>
    <definedName function="false" hidden="false" localSheetId="20" name="T25_protection" vbProcedure="false">P1_T25_protection,P2_T25_protection</definedName>
    <definedName function="false" hidden="false" localSheetId="20" name="T26_Protection" vbProcedure="false">'[3]26'!$K$34:$N$36,'[3]26'!$B$22:$B$24,P1_T26_Protection,P2_T26_Protection</definedName>
    <definedName function="false" hidden="false" localSheetId="20" name="T27_Protection" vbProcedure="false">'[3]27'!$P$34:$S$36,'[3]27'!$B$22:$B$24,P1_T27_Protection,P2_T27_Protection,P3_T27_Protection</definedName>
    <definedName function="false" hidden="false" localSheetId="20" name="T28?axis?R?ПЭ" vbProcedure="false">P2_T28?axis?R?ПЭ,P3_T28?axis?R?ПЭ,P4_T28?axis?R?ПЭ,P5_T28?axis?R?ПЭ,'ОХР(26 счет)'!P6_T28?axis?R?ПЭ</definedName>
    <definedName function="false" hidden="false" localSheetId="20" name="T28?axis?R?ПЭ?" vbProcedure="false">P2_T28?axis?R?ПЭ?,P3_T28?axis?R?ПЭ?,P4_T28?axis?R?ПЭ?,P5_T28?axis?R?ПЭ?,'ОХР(26 счет)'!P6_T28?axis?R?ПЭ?</definedName>
    <definedName function="false" hidden="false" localSheetId="20" name="T28?Data" vbProcedure="false">'[3]28'!$D$190:$E$213,'[3]28'!$G$164:$H$187,'[3]28'!$D$164:$E$187,'[3]28'!$D$138:$I$161,'[3]28'!$D$8:$I$109,'[3]28'!$D$112:$I$135,P1_T28?Data</definedName>
    <definedName function="false" hidden="false" localSheetId="20" name="T28_3?unit?РУБ_ГКАЛ" vbProcedure="false">#NAME?,#NAME?</definedName>
    <definedName function="false" hidden="false" localSheetId="20" name="T28_Protection" vbProcedure="false">P9_T28_Protection,P10_T28_Protection,P11_T28_Protection,'ОХР(26 счет)'!P12_T28_Protection</definedName>
    <definedName function="false" hidden="false" localSheetId="20" name="T29?item_ext?1СТ" vbProcedure="false">#NAME?</definedName>
    <definedName function="false" hidden="false" localSheetId="20" name="T29?item_ext?2СТ_М" vbProcedure="false">#NAME?</definedName>
    <definedName function="false" hidden="false" localSheetId="20" name="T29?item_ext?2СТ_Э" vbProcedure="false">#NAME?</definedName>
    <definedName function="false" hidden="false" localSheetId="20" name="T29?L10" vbProcedure="false">#NAME?</definedName>
    <definedName function="false" hidden="false" localSheetId="20" name="T2?Protection" vbProcedure="false">#NAME?,#NAME?</definedName>
    <definedName function="false" hidden="false" localSheetId="20" name="T2_1?Protection" vbProcedure="false">'ОХР(26 счет)'!P6_T2_1?Protection</definedName>
    <definedName function="false" hidden="false" localSheetId="20" name="T2_DiapProt" vbProcedure="false">#NAME?,#NAME?</definedName>
    <definedName function="false" hidden="false" localSheetId="20" name="T4_Protect" vbProcedure="false">'[1]4'!$P$19:$Q$21,'[1]4'!$D$10:$E$13,P1_T4_Protect,P2_T4_Protect</definedName>
    <definedName function="false" hidden="false" localSheetId="20" name="T6_Protect" vbProcedure="false">'[2]'!$B$28:$B$37,'[2]'!$D$28:$H$37,'[2]'!$J$28:$N$37,'[2]'!$D$39:$H$41,'[2]'!$J$39:$N$41,'[2]'!$B$46:$B$55,P1_T6_Protect</definedName>
    <definedName function="false" hidden="false" localSheetId="20" name="в23ё" vbProcedure="false">в23ё</definedName>
    <definedName function="false" hidden="false" localSheetId="20" name="вв" vbProcedure="false">вв</definedName>
    <definedName function="false" hidden="false" localSheetId="20" name="ДиапазонЗащиты" vbProcedure="false">'[2]'!$F$64:$H$65,'[2]'!$J$61:$K$62,'[2]'!$J$64:$K$65,'[2]'!$F$11:$G$16,P1_ДиапазонЗащиты,P2_ДиапазонЗащиты,P3_ДиапазонЗащиты,P4_ДиапазонЗащиты</definedName>
    <definedName function="false" hidden="false" localSheetId="20" name="й" vbProcedure="false">й</definedName>
    <definedName function="false" hidden="false" localSheetId="20" name="йй" vbProcedure="false">йй</definedName>
    <definedName function="false" hidden="false" localSheetId="20" name="ке" vbProcedure="false">ке</definedName>
    <definedName function="false" hidden="false" localSheetId="20" name="мым" vbProcedure="false">мым</definedName>
    <definedName function="false" hidden="false" localSheetId="20" name="ораора" vbProcedure="false">'[12]Ф-2 (для АО-энерго)'!$C$5:$D$5,'[12]Ф-2 (для АО-энерго)'!$C$52:$C$57,'[12]Ф-2 (для АО-энерго)'!$D$57:$G$57,P1_SCOPE_F2_PRT,P2_SCOPE_F2_PRT</definedName>
    <definedName function="false" hidden="false" localSheetId="20" name="с" vbProcedure="false">с</definedName>
    <definedName function="false" hidden="false" localSheetId="20" name="сс" vbProcedure="false">сс</definedName>
    <definedName function="false" hidden="false" localSheetId="20" name="сссс" vbProcedure="false">сссс</definedName>
    <definedName function="false" hidden="false" localSheetId="20" name="ссы" vbProcedure="false">ссы</definedName>
    <definedName function="false" hidden="false" localSheetId="20" name="ссы2" vbProcedure="false">ссы2</definedName>
    <definedName function="false" hidden="false" localSheetId="20" name="у" vbProcedure="false">у</definedName>
    <definedName function="false" hidden="false" localSheetId="20" name="ц" vbProcedure="false">ц</definedName>
    <definedName function="false" hidden="false" localSheetId="20" name="цу" vbProcedure="false">цу</definedName>
    <definedName function="false" hidden="false" localSheetId="20" name="ыв" vbProcedure="false">ыв</definedName>
    <definedName function="false" hidden="false" localSheetId="20" name="ыыыы" vbProcedure="false">ыыыы</definedName>
    <definedName function="false" hidden="false" localSheetId="28" name="DaNet" vbProcedure="false">[13]TEHSHEET!$B$2:$C$3</definedName>
    <definedName function="false" hidden="false" localSheetId="28" name="ESOcom" vbProcedure="false">'[5]'!$H$8</definedName>
    <definedName function="false" hidden="false" localSheetId="28" name="ESO_PROT" vbProcedure="false">'[5]'!$G$41:$H$43,'[5]'!$G$47:$H$50,'[5]'!$G$8:$H$9,P1_ESO_PROT</definedName>
    <definedName function="false" hidden="false" localSheetId="28" name="Excel_BuiltIn__FilterDatabase" vbProcedure="false">'заполняется РЭК'!$B$171:$B$173</definedName>
    <definedName function="false" hidden="false" localSheetId="28" name="F9_SC_4" vbProcedure="false">[13]Топливо2009!$C$3:$FG$163</definedName>
    <definedName function="false" hidden="false" localSheetId="28" name="F9_SC_5" vbProcedure="false">[13]Топливо2009!$C$3:$FG$163</definedName>
    <definedName function="false" hidden="false" localSheetId="28" name="F9_SC_6" vbProcedure="false">[13]Топливо2009!$C$3:$FG$163</definedName>
    <definedName function="false" hidden="false" localSheetId="28" name="gtty" vbProcedure="false">'[5]'!$G$41:$H$43,'[5]'!$G$47:$H$50,'[5]'!$G$8:$H$9,P1_ESO_PROT</definedName>
    <definedName function="false" hidden="false" localSheetId="28" name="Org_list" vbProcedure="false">'[5]'!$K$11</definedName>
    <definedName function="false" hidden="false" localSheetId="28" name="P12_T28_Protection" vbProcedure="false">P1_T28_Protection,P2_T28_Protection,P3_T28_Protection,P4_T28_Protection,P5_T28_Protection,P6_T28_Protection,P7_T28_Protection,P8_T28_Protection</definedName>
    <definedName function="false" hidden="false" localSheetId="28" name="P18_T1_Protect" vbProcedure="false">'[2]'!$F$139:$G$139,'[2]'!$F$145:$G$145,'[2]'!$J$36:$K$40,P1_T1_Protect,P2_T1_Protect,P3_T1_Protect,P4_T1_Protect</definedName>
    <definedName function="false" hidden="false" localSheetId="28" name="P19_T1_Protect" vbProcedure="false">P5_T1_Protect,P6_T1_Protect,P7_T1_Protect,P8_T1_Protect,P9_T1_Protect,P10_T1_Protect,P11_T1_Protect,P12_T1_Protect,P13_T1_Protect,P14_T1_Protect</definedName>
    <definedName function="false" hidden="false" localSheetId="28" name="P1_SET_PROT" vbProcedure="false">'[2]'!$AS$45,'[2]'!$G$41:$H$43,'[2]'!$G$39:$H$39,'[2]'!$G$35:$H$36,'[2]'!$G$31:$H$32,'[2]'!$G$27:$H$29,'[2]'!$G$25:$H$25</definedName>
    <definedName function="false" hidden="false" localSheetId="28" name="P3_T21_Protection" vbProcedure="false">'[3]21'!$E$31:$E$33,'[3]21'!$G$31:$K$33,'[3]21'!$B$14:$B$16,'[3]21'!$B$20:$B$22,'[3]21'!$B$26:$B$28,'[3]21'!$B$31:$B$33,'[3]21'!$M$31:$M$33,P1_T21_Protection</definedName>
    <definedName function="false" hidden="false" localSheetId="28" name="P6_T17_Protection" vbProcedure="false">'[3]29'!$O$19:$P$19,'[3]29'!$O$21:$P$25,'[3]29'!$O$27:$P$27,'[3]29'!$O$29:$P$33,'[3]29'!$O$36:$P$36,'[3]29'!$O$38:$P$42,'[3]29'!$O$45:$P$45,P1_T17_Protection</definedName>
    <definedName function="false" hidden="false" localSheetId="28" name="P6_T28?axis?R?ПЭ" vbProcedure="false">'[3]28'!$D$256:$I$258,'[3]28'!$D$262:$I$264,'[3]28'!$D$271:$I$273,'[3]28'!$D$276:$I$278,'[3]28'!$D$282:$I$284,'[3]28'!$D$288:$I$291,'[3]28'!$D$11:$I$13,P1_T28?axis?R?ПЭ</definedName>
    <definedName function="false" hidden="false" localSheetId="28" name="P6_T28?axis?R?ПЭ?" vbProcedure="false">'[3]28'!$B$256:$B$258,'[3]28'!$B$262:$B$264,'[3]28'!$B$271:$B$273,'[3]28'!$B$276:$B$278,'[3]28'!$B$282:$B$284,'[3]28'!$B$288:$B$291,'[3]28'!$B$11:$B$13,P1_T28?axis?R?ПЭ?</definedName>
    <definedName function="false" hidden="false" localSheetId="28" name="P6_T2_1?Protection" vbProcedure="false">#NAME?</definedName>
    <definedName function="false" hidden="false" localSheetId="28" name="P8_SCOPE_PER_PRT" vbProcedure="false">[4]перекрестка!$J$84:$K$88,[4]перекрестка!$N$84:$N$88,[4]перекрестка!$F$14:$G$25,P1_SCOPE_PER_PRT,P2_SCOPE_PER_PRT,P3_SCOPE_PER_PRT,P4_SCOPE_PER_PRT</definedName>
    <definedName function="false" hidden="false" localSheetId="28" name="PER_ET" vbProcedure="false">'[5]'!$O$15</definedName>
    <definedName function="false" hidden="false" localSheetId="28" name="REGcom" vbProcedure="false">'[5]'!$H$8</definedName>
    <definedName function="false" hidden="false" localSheetId="28" name="ROZN_09" vbProcedure="false">'[13]2009'!$E$5:$AU$47</definedName>
    <definedName function="false" hidden="false" localSheetId="28" name="SBTcom" vbProcedure="false">'[5]'!$H$8</definedName>
    <definedName function="false" hidden="false" localSheetId="28" name="SBT_PROT" vbProcedure="false">'[5]'!$G$14:$H$15,'[5]'!$G$8:$H$9,'[5]'!$G$11:$H$12,'[5]'!$G$47:$H$50,P1_SBT_PROT</definedName>
    <definedName function="false" hidden="false" localSheetId="28" name="SCOPE_16_PRT" vbProcedure="false">P1_SCOPE_16_PRT,P2_SCOPE_16_PRT</definedName>
    <definedName function="false" hidden="false" localSheetId="28" name="SCOPE_17_PRT" vbProcedure="false">'[4]17'!$J$39:$M$41,'[4]17'!$E$43:$H$51,'[4]17'!$J$43:$M$51,'[4]17'!$E$54:$H$56,'[4]17'!$E$58:$H$66,'[4]17'!$E$69:$M$81,'[4]17'!$E$9:$H$11,P1_SCOPE_17_PRT</definedName>
    <definedName function="false" hidden="false" localSheetId="28" name="SCOPE_4_PRT" vbProcedure="false">'[4]4'!$Z$27:$AC$31,'[4]4'!$F$14:$I$20,P1_SCOPE_4_PRT,P2_SCOPE_4_PRT</definedName>
    <definedName function="false" hidden="false" localSheetId="28" name="SCOPE_5_PRT" vbProcedure="false">'[4]5'!$Z$27:$AC$31,'[4]5'!$F$14:$I$21,P1_SCOPE_5_PRT,P2_SCOPE_5_PRT</definedName>
    <definedName function="false" hidden="false" localSheetId="28" name="SCOPE_F1_PRT" vbProcedure="false">'[4]Ф-1 (для АО-энерго)'!$D$86:$E$95,P1_SCOPE_F1_PRT,P2_SCOPE_F1_PRT,P3_SCOPE_F1_PRT,P4_SCOPE_F1_PRT</definedName>
    <definedName function="false" hidden="false" localSheetId="28" name="SCOPE_F2_PRT" vbProcedure="false">'[4]Ф-2 (для АО-энерго)'!$C$5:$D$5,'[4]Ф-2 (для АО-энерго)'!$C$52:$C$57,'[4]Ф-2 (для АО-энерго)'!$D$57:$G$57,P1_SCOPE_F2_PRT,P2_SCOPE_F2_PRT</definedName>
    <definedName function="false" hidden="false" localSheetId="28" name="SCOPE_FLOAD" vbProcedure="false">'[5]'!$F$13:$F$28,P1_SCOPE_FLOAD</definedName>
    <definedName function="false" hidden="false" localSheetId="28" name="SCOPE_FRML" vbProcedure="false">'[5]'!$F$46,'[5]'!$F$13:$F$16,P1_SCOPE_FRML</definedName>
    <definedName function="false" hidden="false" localSheetId="28" name="SCOPE_MO" vbProcedure="false">[9]Справочники!$K$6:$K$742,[9]Справочники!GA$22454:GD$22457</definedName>
    <definedName function="false" hidden="false" localSheetId="28" name="SCOPE_MUPS" vbProcedure="false">[9]Свод!$O$15,[9]Свод!$S$19</definedName>
    <definedName function="false" hidden="false" localSheetId="28" name="SCOPE_MUPS_NAMES" vbProcedure="false">[9]Свод!$O$15,[9]Свод!$S$19</definedName>
    <definedName function="false" hidden="false" localSheetId="28" name="SCOPE_PER_PRT" vbProcedure="false">P5_SCOPE_PER_PRT,P6_SCOPE_PER_PRT,P7_SCOPE_PER_PRT,'заполняется РЭК'!P8_SCOPE_PER_PRT</definedName>
    <definedName function="false" hidden="false" localSheetId="28" name="SCOPE_RG" vbProcedure="false">'[5]'!$A$1</definedName>
    <definedName function="false" hidden="false" localSheetId="28" name="SCOPE_SV_LD1" vbProcedure="false">'[2]'!$E$104:$M$104,'[2]'!$E$106:$M$117,'[2]'!$E$120:$M$121,'[2]'!$E$123:$M$127,'[2]'!$E$10:$M$68,P1_SCOPE_SV_LD1</definedName>
    <definedName function="false" hidden="false" localSheetId="28" name="SCOPE_SV_PRT" vbProcedure="false">P1_SCOPE_SV_PRT,P2_SCOPE_SV_PRT,P3_SCOPE_SV_PRT</definedName>
    <definedName function="false" hidden="false" localSheetId="28" name="SETcom" vbProcedure="false">'[5]'!$H$8</definedName>
    <definedName function="false" hidden="false" localSheetId="28" name="SET_PROT" vbProcedure="false">'[5]'!$G$17:$H$21,'[5]'!$G$14:$H$15,'[5]'!$G$11:$H$12,'[5]'!$G$8:$H$9,'[5]'!$G$47:$H$50,'заполняется РЭК'!P1_SET_PROT</definedName>
    <definedName function="false" hidden="false" localSheetId="28" name="SET_PRT" vbProcedure="false">'[5]'!$G$39:$H$39,'[5]'!$G$41:$H$43,'[5]'!$G$47:$H$50,'[5]'!$G$8:$H$9,P1_SET_PRT</definedName>
    <definedName function="false" hidden="false" localSheetId="28" name="SPR_PROT" vbProcedure="false">'[5]'!$E$3,'[5]'!$I$9</definedName>
    <definedName function="false" hidden="false" localSheetId="28" name="SP_SC_4" vbProcedure="false">[13]Справочники!$N$14:$R$18</definedName>
    <definedName function="false" hidden="false" localSheetId="28" name="SP_SC_5" vbProcedure="false">[13]Справочники!$S$19:$U$21</definedName>
    <definedName function="false" hidden="false" localSheetId="28" name="T16_Protect" vbProcedure="false">'[2]'!$G$44:$K$44,'[2]'!$G$7:$K$8,P1_T16_Protect</definedName>
    <definedName function="false" hidden="false" localSheetId="28" name="T17?unit?РУБ_ГКАЛ" vbProcedure="false">'[3]29'!$O$18:$O$25,P1_T17?unit?РУБ_ГКАЛ,P2_T17?unit?РУБ_ГКАЛ</definedName>
    <definedName function="false" hidden="false" localSheetId="28" name="T17?unit?ТГКАЛ" vbProcedure="false">'[3]29'!$P$18:$P$25,P1_T17?unit?ТГКАЛ,P2_T17?unit?ТГКАЛ</definedName>
    <definedName function="false" hidden="false" localSheetId="28" name="T17_Protect" vbProcedure="false">'[2]'!$E$54:$I$57,'[2]'!$E$10:$I$10,#NAME?</definedName>
    <definedName function="false" hidden="false" localSheetId="28" name="T17_Protection" vbProcedure="false">P2_T17_Protection,P3_T17_Protection,P4_T17_Protection,P5_T17_Protection,'заполняется РЭК'!P6_T17_Protection</definedName>
    <definedName function="false" hidden="false" localSheetId="28" name="T18_1?Data" vbProcedure="false">#NAME?,#NAME?</definedName>
    <definedName function="false" hidden="false" localSheetId="28" name="T18_2?item_ext?СБЫТ" vbProcedure="false">'[2]'!$I$9:$BH$60,'[2]'!$I$9:$BH$60</definedName>
    <definedName function="false" hidden="false" localSheetId="28" name="T18_2_Protect" vbProcedure="false">'[2]'!$F$56:$J$57,'[2]'!$F$60:$J$60,'[2]'!$F$62:$J$65,'[2]'!$F$6:$J$8,P1_T18_2_Protect</definedName>
    <definedName function="false" hidden="false" localSheetId="28" name="T19_1_1?Data" vbProcedure="false">#NAME?,#NAME?</definedName>
    <definedName function="false" hidden="false" localSheetId="28" name="T19_1_2?Data" vbProcedure="false">#NAME?,#NAME?</definedName>
    <definedName function="false" hidden="false" localSheetId="28" name="T19_2?Data" vbProcedure="false">#NAME?,#NAME?</definedName>
    <definedName function="false" hidden="false" localSheetId="28" name="T1_Protect" vbProcedure="false">P15_T1_Protect,P16_T1_Protect,P17_T1_Protect,'заполняется РЭК'!P18_T1_Protect,'заполняется РЭК'!P19_T1_Protect</definedName>
    <definedName function="false" hidden="false" localSheetId="28" name="T20_Protection" vbProcedure="false">'[3]20'!$E$8:$H$11,P1_T20_Protection</definedName>
    <definedName function="false" hidden="false" localSheetId="28" name="T21_2_1?Data" vbProcedure="false">#NAME?,#NAME?</definedName>
    <definedName function="false" hidden="false" localSheetId="28" name="T21_2_2?Data" vbProcedure="false">#NAME?,#NAME?</definedName>
    <definedName function="false" hidden="false" localSheetId="28" name="T21_3?item_ext?СБЫТ" vbProcedure="false">'[2]'!$J$10:$BD$56,'[2]'!$J$10:$BD$56</definedName>
    <definedName function="false" hidden="false" localSheetId="28" name="T21_4?Data" vbProcedure="false">#NAME?,#NAME?</definedName>
    <definedName function="false" hidden="false" localSheetId="28" name="T21_Protection" vbProcedure="false">P2_T21_Protection,'заполняется РЭК'!P3_T21_Protection</definedName>
    <definedName function="false" hidden="false" localSheetId="28" name="T23_Protection" vbProcedure="false">'[3]23'!$A$60:$A$62,'[3]23'!$F$60:$J$62,'[3]23'!$O$60:$P$62,'[3]23'!$A$9:$A$25,P1_T23_Protection</definedName>
    <definedName function="false" hidden="false" localSheetId="28" name="T24?ItemComments" vbProcedure="false">'[1]24'!$E$5:$AR$44</definedName>
    <definedName function="false" hidden="false" localSheetId="28" name="T24?Items" vbProcedure="false">'[1]24'!$E$5:$AR$44</definedName>
    <definedName function="false" hidden="false" localSheetId="28" name="T24?Units" vbProcedure="false">'[1]24'!$E$5:$AR$44</definedName>
    <definedName function="false" hidden="false" localSheetId="28" name="T25?ItemComments" vbProcedure="false">'[1]25'!$E$5:$AP$42</definedName>
    <definedName function="false" hidden="false" localSheetId="28" name="T25?Items" vbProcedure="false">'[1]25'!$E$5:$AP$42</definedName>
    <definedName function="false" hidden="false" localSheetId="28" name="T25?Units" vbProcedure="false">'[1]25'!$E$5:$AP$42</definedName>
    <definedName function="false" hidden="false" localSheetId="28" name="T25_protection" vbProcedure="false">P1_T25_protection,P2_T25_protection</definedName>
    <definedName function="false" hidden="false" localSheetId="28" name="T26_Protection" vbProcedure="false">'[3]26'!$K$34:$N$36,'[3]26'!$B$22:$B$24,P1_T26_Protection,P2_T26_Protection</definedName>
    <definedName function="false" hidden="false" localSheetId="28" name="T27_Protection" vbProcedure="false">'[3]27'!$P$34:$S$36,'[3]27'!$B$22:$B$24,P1_T27_Protection,P2_T27_Protection,P3_T27_Protection</definedName>
    <definedName function="false" hidden="false" localSheetId="28" name="T28?axis?R?ПЭ" vbProcedure="false">P2_T28?axis?R?ПЭ,P3_T28?axis?R?ПЭ,P4_T28?axis?R?ПЭ,P5_T28?axis?R?ПЭ,'заполняется РЭК'!P6_T28?axis?R?ПЭ</definedName>
    <definedName function="false" hidden="false" localSheetId="28" name="T28?axis?R?ПЭ?" vbProcedure="false">P2_T28?axis?R?ПЭ?,P3_T28?axis?R?ПЭ?,P4_T28?axis?R?ПЭ?,P5_T28?axis?R?ПЭ?,'заполняется РЭК'!P6_T28?axis?R?ПЭ?</definedName>
    <definedName function="false" hidden="false" localSheetId="28" name="T28?Data" vbProcedure="false">'[3]28'!$D$190:$E$213,'[3]28'!$G$164:$H$187,'[3]28'!$D$164:$E$187,'[3]28'!$D$138:$I$161,'[3]28'!$D$8:$I$109,'[3]28'!$D$112:$I$135,P1_T28?Data</definedName>
    <definedName function="false" hidden="false" localSheetId="28" name="T28_3?unit?РУБ_ГКАЛ" vbProcedure="false">#NAME?,#NAME?</definedName>
    <definedName function="false" hidden="false" localSheetId="28" name="T28_Protection" vbProcedure="false">P9_T28_Protection,P10_T28_Protection,P11_T28_Protection,'заполняется РЭК'!P12_T28_Protection</definedName>
    <definedName function="false" hidden="false" localSheetId="28" name="T29?item_ext?1СТ" vbProcedure="false">#NAME?</definedName>
    <definedName function="false" hidden="false" localSheetId="28" name="T29?item_ext?2СТ_М" vbProcedure="false">#NAME?</definedName>
    <definedName function="false" hidden="false" localSheetId="28" name="T29?item_ext?2СТ_Э" vbProcedure="false">#NAME?</definedName>
    <definedName function="false" hidden="false" localSheetId="28" name="T29?L10" vbProcedure="false">#NAME?</definedName>
    <definedName function="false" hidden="false" localSheetId="28" name="T2?Protection" vbProcedure="false">#NAME?,#NAME?</definedName>
    <definedName function="false" hidden="false" localSheetId="28" name="T2_1?Protection" vbProcedure="false">'заполняется РЭК'!P6_T2_1?Protection</definedName>
    <definedName function="false" hidden="false" localSheetId="28" name="T2_DiapProt" vbProcedure="false">#NAME?,#NAME?</definedName>
    <definedName function="false" hidden="false" localSheetId="28" name="T3?Items" vbProcedure="false">#REF!</definedName>
    <definedName function="false" hidden="false" localSheetId="28" name="T4?ItemComments" vbProcedure="false">'[1]4'!$G$7:$V$22</definedName>
    <definedName function="false" hidden="false" localSheetId="28" name="T4?Items" vbProcedure="false">'[1]4'!$G$7:$V$22</definedName>
    <definedName function="false" hidden="false" localSheetId="28" name="T4?Units" vbProcedure="false">'[1]4'!$G$7:$V$22</definedName>
    <definedName function="false" hidden="false" localSheetId="28" name="T4_Protect" vbProcedure="false">'[1]4'!$P$19:$Q$21,'[1]4'!$D$10:$E$13,P1_T4_Protect,P2_T4_Protect</definedName>
    <definedName function="false" hidden="false" localSheetId="28" name="T6_Protect" vbProcedure="false">'[2]'!$B$28:$B$37,'[2]'!$D$28:$H$37,'[2]'!$J$28:$N$37,'[2]'!$D$39:$H$41,'[2]'!$J$39:$N$41,'[2]'!$B$46:$B$55,P1_T6_Protect</definedName>
    <definedName function="false" hidden="false" localSheetId="28" name="TP2_1_Protect" vbProcedure="false">[1]P2!$E$6:$F$10,[1]P2!$E$12:$F$15,[1]P2!$G$7:$Z$26</definedName>
    <definedName function="false" hidden="false" localSheetId="28" name="TTT" vbProcedure="false">'[5]'!$K$11</definedName>
    <definedName function="false" hidden="false" localSheetId="28" name="в23ё" vbProcedure="false">в23ё</definedName>
    <definedName function="false" hidden="false" localSheetId="28" name="вв" vbProcedure="false">вв</definedName>
    <definedName function="false" hidden="false" localSheetId="28" name="ДиапазонЗащиты" vbProcedure="false">'[2]'!$F$64:$H$65,'[2]'!$J$61:$K$62,'[2]'!$J$64:$K$65,'[2]'!$F$11:$G$16,P1_ДиапазонЗащиты,P2_ДиапазонЗащиты,P3_ДиапазонЗащиты,P4_ДиапазонЗащиты</definedName>
    <definedName function="false" hidden="false" localSheetId="28" name="й" vbProcedure="false">й</definedName>
    <definedName function="false" hidden="false" localSheetId="28" name="йй" vbProcedure="false">йй</definedName>
    <definedName function="false" hidden="false" localSheetId="28" name="ке" vbProcedure="false">ке</definedName>
    <definedName function="false" hidden="false" localSheetId="28" name="мым" vbProcedure="false">мым</definedName>
    <definedName function="false" hidden="false" localSheetId="28" name="ораора" vbProcedure="false">'[12]Ф-2 (для АО-энерго)'!$C$5:$D$5,'[12]Ф-2 (для АО-энерго)'!$C$52:$C$57,'[12]Ф-2 (для АО-энерго)'!$D$57:$G$57,P1_SCOPE_F2_PRT,P2_SCOPE_F2_PRT</definedName>
    <definedName function="false" hidden="false" localSheetId="28" name="ОРГ" vbProcedure="false">'[5]'!$AP$42:$BM$65</definedName>
    <definedName function="false" hidden="false" localSheetId="28" name="Периоды_18_2" vbProcedure="false">'[2]'!$F$6</definedName>
    <definedName function="false" hidden="false" localSheetId="28" name="с" vbProcedure="false">с</definedName>
    <definedName function="false" hidden="false" localSheetId="28" name="сс" vbProcedure="false">сс</definedName>
    <definedName function="false" hidden="false" localSheetId="28" name="сссс" vbProcedure="false">сссс</definedName>
    <definedName function="false" hidden="false" localSheetId="28" name="ссы" vbProcedure="false">ссы</definedName>
    <definedName function="false" hidden="false" localSheetId="28" name="ссы2" vbProcedure="false">ссы2</definedName>
    <definedName function="false" hidden="false" localSheetId="28" name="у" vbProcedure="false">у</definedName>
    <definedName function="false" hidden="false" localSheetId="28" name="ц" vbProcedure="false">ц</definedName>
    <definedName function="false" hidden="false" localSheetId="28" name="цу" vbProcedure="false">цу</definedName>
    <definedName function="false" hidden="false" localSheetId="28" name="ыв" vbProcedure="false">ыв</definedName>
    <definedName function="false" hidden="false" localSheetId="28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oilyina:
</t>
        </r>
        <r>
          <rPr>
            <sz val="8"/>
            <color rgb="FF000000"/>
            <rFont val="Tahoma"/>
            <family val="2"/>
            <charset val="204"/>
          </rPr>
          <t xml:space="preserve">укажите название организации поставщ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37</xdr:rowOff>
              </xdr:from>
              <xdr:to>
                <xdr:col>3</xdr:col>
                <xdr:colOff>56</xdr:colOff>
                <xdr:row>7</xdr:row>
                <xdr:rowOff>32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  <r>
          <rPr>
            <sz val="12"/>
            <color rgb="FF000000"/>
            <rFont val="Tahoma"/>
            <family val="2"/>
            <charset val="204"/>
          </rPr>
          <t xml:space="preserve">выберите значение из спис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2</xdr:row>
                <xdr:rowOff>37</xdr:rowOff>
              </xdr:from>
              <xdr:to>
                <xdr:col>10</xdr:col>
                <xdr:colOff>40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3" uniqueCount="1025">
  <si>
    <t xml:space="preserve"> Для рассмотрения предложения об утверждении тарифов на тепловую энергию энергоснабжающая организация предоставляет 
в РЭК Удмуртской Республики следующие материалы:
- письмо на имя председателя РЭК с кратким обоснованием причины  изменения тарифов на тепловую энергию;
-пояснительная записка с приложением обосновывающих документов, в случае необходимости роста тарифов сверх показателей инфляции;
</t>
  </si>
  <si>
    <t xml:space="preserve"> - расчетные таблицы согласно данного шаблона;
- копии договоров на осуществление регулируемой деятельности (договоры теплоснабжения и (или) договоры передачи тепловой энергии, теплоносителя и (или) договоры поставки тепловой энергии, теплоносителя (Реестр договоров);
- схема тепловых сетей организации;
- сведения о наличии групп учета тепловой энергии, электрической энергии и воды с указанием мест установки;</t>
  </si>
  <si>
    <t xml:space="preserve"> - расчет расхода воды на технологические цели, расчет расхода реагентов;
 - режимные карты котлов или паспортные данные котлов;
- копии последних предъявленных счетов–фактур на топливо, услуги по транспортировке топлива, воду, электроэнергию, реагенты;</t>
  </si>
  <si>
    <t xml:space="preserve">расчет нормативной численности производственного персонала, участвующего в технологическом процессе производства и 
передачи тепловой энергии, 
-копия штатного расписания котельной и участка тепловых сетей, фактическая численность персонала;
- форма статистической отчетности №1-т «Сведения о численности и заработной плате работников»
 за последний отчетный период;</t>
  </si>
  <si>
    <t xml:space="preserve"> форма статистической отчетности №4-топливо «Сведения об остатках, поступлении и расходе топлива,
 сборе и использовании отработанных нефтепродуктов» за последний отчетный период;
- форма статистической отчетности №4-запасы «Сведения о запасах топлива» за последний отчетный период;</t>
  </si>
  <si>
    <t xml:space="preserve"> копия Положения по учетной политике на предприятии;
- бухгалтерская отчетность за прошедший год и первый квартал текущего года (форма №1,2,3,4,5) ;
- анализ субсчетов, на которых собираются затраты по производству и передаче тепловой энергии,
 за прошедший год и за первый квартал текущего года за подписью бухгалтера;
- справка о планируемых и фактических выплатах из бюджета, расшифровка дебиторской и кредиторской 
задолженности за прошедший год и первый квартал текущего года за подписью главного бухгалтера;
</t>
  </si>
  <si>
    <t xml:space="preserve"> инвестиционная программа и программа энергосбережения;
- расшифровка текущих и капитальных ремонтов с предоставлением обосновывающих документов 
за прошедший год и план на период регулирования;
заключение экспертной организации по расчету тепловых потерь;
- решения об утверждении нормативов удельного расхода топлива на отпущенную тепловую энергию и нормативов технологических потерь при передаче тепловой энергии;
- решение по  утверждению нормативов потребления населением тепловой энергии на отопление и ГВС, в случае реализации тепловой энергии и ГВС на нужды населения по нормативам;
</t>
  </si>
  <si>
    <t xml:space="preserve">Информация (расчетные таблицы и обосновывающие материалы) представляется на рассмотрение
в РЭК Удмуртской Республики в сброшюрованном виде (папка) за подписью ответственного исполнителя
 и руководителя предприятия или главного энергетика, а также все расчетные таблицы (приложения) 
представляются дополнительно в электронном виде (формат Excel). 
Обосновывающие документы по доп.факторам, влияющим на рост тарифов, для направления в ФСТ предоставляются полнительно отсканированные  в формате PDF.
</t>
  </si>
  <si>
    <t xml:space="preserve">В прилагаемых таблицах заполняются толькоячейки, окрашенные голубым цветом.
В случае если на предприятии не ведется раздельного учета затрат на производство и передачу тепловой энергии,
и утверждается только один тариф на тепловую энергию без выделения тарифа на услуги по передаче,
то Приложения, касающиеся услуг по передаче, не заполняются. 
</t>
  </si>
  <si>
    <t xml:space="preserve">- письмо на имя председателя РЭК с кратким обоснованием причины  изменения тарифов на тепловую энергию;</t>
  </si>
  <si>
    <t xml:space="preserve">По всем возникающим вопросам можно обращаться 
к специалистам РЭК УР по телефону
51-30-73 
51-20-11
или на электронный адрес tek@rekudm.ru</t>
  </si>
  <si>
    <t xml:space="preserve">-пояснительная записка с приложением обосновывающих документов, в случае необходимости роста тарифов сверх показателей инфляции;</t>
  </si>
  <si>
    <t xml:space="preserve">- расчетные таблицы согласно данного шаблона;</t>
  </si>
  <si>
    <t xml:space="preserve">- схема тепловых сетей организации;</t>
  </si>
  <si>
    <t xml:space="preserve">АНКЕТА</t>
  </si>
  <si>
    <t xml:space="preserve">Название организации:</t>
  </si>
  <si>
    <t xml:space="preserve">Общество с ограниченной ответственностью "Теплосети"ЮГ"</t>
  </si>
  <si>
    <t xml:space="preserve">Организационно правовая форма</t>
  </si>
  <si>
    <t xml:space="preserve">общество с ограниченной ответственностью </t>
  </si>
  <si>
    <t xml:space="preserve">Система налогообложения организации</t>
  </si>
  <si>
    <t xml:space="preserve">упрощенная система налогообложения</t>
  </si>
  <si>
    <t xml:space="preserve">Муниципальное образование (по месту регистрации организации или филиала)</t>
  </si>
  <si>
    <t xml:space="preserve">МО "Ныргындинское"</t>
  </si>
  <si>
    <t xml:space="preserve">ИНН</t>
  </si>
  <si>
    <t xml:space="preserve">1838002897</t>
  </si>
  <si>
    <t xml:space="preserve">КПП</t>
  </si>
  <si>
    <t xml:space="preserve">183801001</t>
  </si>
  <si>
    <t xml:space="preserve">Юридический адрес:</t>
  </si>
  <si>
    <t xml:space="preserve">427920 УР с.Каракулино ул.кирьянова д.27</t>
  </si>
  <si>
    <t xml:space="preserve">Почтовый адрес:</t>
  </si>
  <si>
    <t xml:space="preserve">427927 УР Каракулинский район д.ныргында ул.Князева д.1</t>
  </si>
  <si>
    <t xml:space="preserve">Основной вид деятельности организации</t>
  </si>
  <si>
    <t xml:space="preserve">производство и передача тепловой энергии</t>
  </si>
  <si>
    <t xml:space="preserve">Организован ли на предприятии раздельный учет затрат по производсту и передаче тепловой энергии</t>
  </si>
  <si>
    <t xml:space="preserve">да</t>
  </si>
  <si>
    <t xml:space="preserve">Дата подключения к ЕИАС</t>
  </si>
  <si>
    <t xml:space="preserve">Где и когда раскрыта информация об установленных тарифах на 2012 год и по факту 2011 года</t>
  </si>
  <si>
    <t xml:space="preserve">Руководитель организации</t>
  </si>
  <si>
    <t xml:space="preserve">Ф.И.О.:
(с расшифровкой)</t>
  </si>
  <si>
    <t xml:space="preserve">Тимофеев александр Николаевич</t>
  </si>
  <si>
    <t xml:space="preserve">Номер контактного телефона:</t>
  </si>
  <si>
    <t xml:space="preserve">8(34132)3-52-26</t>
  </si>
  <si>
    <t xml:space="preserve">Должностное лицо, ответственное за составление формы</t>
  </si>
  <si>
    <t xml:space="preserve">Якимова маргарита Яковлевна</t>
  </si>
  <si>
    <t xml:space="preserve">Должность:</t>
  </si>
  <si>
    <t xml:space="preserve">бухгалтер</t>
  </si>
  <si>
    <t xml:space="preserve">Факс:</t>
  </si>
  <si>
    <t xml:space="preserve">Email:</t>
  </si>
  <si>
    <t xml:space="preserve">Дата составления шаблона:</t>
  </si>
  <si>
    <t xml:space="preserve">Руководитель организации:</t>
  </si>
  <si>
    <t xml:space="preserve">Тимофеев Александр Николаевич</t>
  </si>
  <si>
    <t xml:space="preserve">нет</t>
  </si>
  <si>
    <t xml:space="preserve">Общий режим налогообложения</t>
  </si>
  <si>
    <t xml:space="preserve">Единый сельскохозяйственный налог</t>
  </si>
  <si>
    <t xml:space="preserve">Упрощенная система налогообложения</t>
  </si>
  <si>
    <t xml:space="preserve">Приложение 1.1.</t>
  </si>
  <si>
    <t xml:space="preserve">Перечень теплоисточников</t>
  </si>
  <si>
    <t xml:space="preserve">№ п/п</t>
  </si>
  <si>
    <t xml:space="preserve">Наименование теплоисточника</t>
  </si>
  <si>
    <t xml:space="preserve">Муниципальное образование</t>
  </si>
  <si>
    <t xml:space="preserve">Адрес </t>
  </si>
  <si>
    <t xml:space="preserve">Вид топлива</t>
  </si>
  <si>
    <t xml:space="preserve">Право владения теплоэнергетическим имуществом (собственность/аренда/хоз. ведение/оперативное управление)</t>
  </si>
  <si>
    <t xml:space="preserve">Документы (наименование, № и дата) подтверждающие право владения </t>
  </si>
  <si>
    <t xml:space="preserve">1.</t>
  </si>
  <si>
    <t xml:space="preserve">котельная С ОШ</t>
  </si>
  <si>
    <t xml:space="preserve">МО "Галановское"</t>
  </si>
  <si>
    <t xml:space="preserve">с.Галаново</t>
  </si>
  <si>
    <t xml:space="preserve">уголь</t>
  </si>
  <si>
    <t xml:space="preserve">аренда</t>
  </si>
  <si>
    <t xml:space="preserve">2.</t>
  </si>
  <si>
    <t xml:space="preserve">Котельная МБДОУ Д-сад</t>
  </si>
  <si>
    <t xml:space="preserve">3.</t>
  </si>
  <si>
    <t xml:space="preserve">Котельная МО "галановское"</t>
  </si>
  <si>
    <t xml:space="preserve">4.</t>
  </si>
  <si>
    <t xml:space="preserve">котельная СДК</t>
  </si>
  <si>
    <t xml:space="preserve">5.</t>
  </si>
  <si>
    <t xml:space="preserve">котельная СОШ</t>
  </si>
  <si>
    <t xml:space="preserve">МО "Вятское"</t>
  </si>
  <si>
    <t xml:space="preserve">с.Вятское</t>
  </si>
  <si>
    <t xml:space="preserve">6.</t>
  </si>
  <si>
    <t xml:space="preserve">Котельная ДДТ</t>
  </si>
  <si>
    <t xml:space="preserve">МО "Каракулинское"</t>
  </si>
  <si>
    <t xml:space="preserve">с.Каракулино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тедльная СОШ </t>
  </si>
  <si>
    <t xml:space="preserve">д.Ныргында</t>
  </si>
  <si>
    <t xml:space="preserve">газ</t>
  </si>
  <si>
    <t xml:space="preserve">8.</t>
  </si>
  <si>
    <t xml:space="preserve">Котельная МО "Ныргындинс</t>
  </si>
  <si>
    <t xml:space="preserve">9.</t>
  </si>
  <si>
    <t xml:space="preserve">Котельная СОШ</t>
  </si>
  <si>
    <t xml:space="preserve">МО"Быргындинское"</t>
  </si>
  <si>
    <t xml:space="preserve">д.Быргында</t>
  </si>
  <si>
    <t xml:space="preserve">Тимофеев А,.Н.</t>
  </si>
  <si>
    <t xml:space="preserve">Должностное лицо, ответственное за составление формы:</t>
  </si>
  <si>
    <t xml:space="preserve">Якимова М.Я.</t>
  </si>
  <si>
    <t xml:space="preserve">Подпись</t>
  </si>
  <si>
    <t xml:space="preserve">ФИО</t>
  </si>
  <si>
    <t xml:space="preserve">Приложение 1.1.1.</t>
  </si>
  <si>
    <t xml:space="preserve">вода</t>
  </si>
  <si>
    <t xml:space="preserve">Основные технические показатели энергоснабжающей организации</t>
  </si>
  <si>
    <t xml:space="preserve">пар</t>
  </si>
  <si>
    <t xml:space="preserve">Ныргындинская СОШ</t>
  </si>
  <si>
    <t xml:space="preserve">N п/п</t>
  </si>
  <si>
    <t xml:space="preserve">Марка котла</t>
  </si>
  <si>
    <t xml:space="preserve">Теплопроизводи-тельность Гкал/час</t>
  </si>
  <si>
    <t xml:space="preserve">Вид теплоносителя</t>
  </si>
  <si>
    <t xml:space="preserve">Время работы котла  в течение года, час</t>
  </si>
  <si>
    <t xml:space="preserve">КПД котла согласно режимным картам</t>
  </si>
  <si>
    <t xml:space="preserve">КО-0.25</t>
  </si>
  <si>
    <t xml:space="preserve">0.21</t>
  </si>
  <si>
    <t xml:space="preserve">Установленная мощность / средний кпд котлов</t>
  </si>
  <si>
    <t xml:space="preserve">0.42</t>
  </si>
  <si>
    <t xml:space="preserve">0.75</t>
  </si>
  <si>
    <r>
      <rPr>
        <b val="true"/>
        <sz val="10"/>
        <rFont val="Times New Roman"/>
        <family val="1"/>
      </rPr>
      <t xml:space="preserve">Примечание:</t>
    </r>
    <r>
      <rPr>
        <sz val="10"/>
        <rFont val="Times New Roman"/>
        <family val="1"/>
      </rPr>
      <t xml:space="preserve">  таблица заполняется по каждой котельной отдельно.</t>
    </r>
  </si>
  <si>
    <t xml:space="preserve">Тимофеев А.Н.</t>
  </si>
  <si>
    <t xml:space="preserve">Ныргындинский детский сад</t>
  </si>
  <si>
    <t xml:space="preserve">КО-0.2</t>
  </si>
  <si>
    <t xml:space="preserve">0.2</t>
  </si>
  <si>
    <t xml:space="preserve">0.4</t>
  </si>
  <si>
    <t xml:space="preserve">0.70</t>
  </si>
  <si>
    <t xml:space="preserve">Каракулино ДДТ</t>
  </si>
  <si>
    <t xml:space="preserve">0.15</t>
  </si>
  <si>
    <t xml:space="preserve">Галановская СОШ</t>
  </si>
  <si>
    <t xml:space="preserve">КВ-К-1.4</t>
  </si>
  <si>
    <t xml:space="preserve">0.35</t>
  </si>
  <si>
    <t xml:space="preserve">КВ-К-1.2</t>
  </si>
  <si>
    <t xml:space="preserve">0.30</t>
  </si>
  <si>
    <t xml:space="preserve">0.65</t>
  </si>
  <si>
    <t xml:space="preserve">0.68</t>
  </si>
  <si>
    <t xml:space="preserve">Галаново СДК</t>
  </si>
  <si>
    <t xml:space="preserve">КЧМ</t>
  </si>
  <si>
    <t xml:space="preserve">0.05</t>
  </si>
  <si>
    <t xml:space="preserve">Галановский детский сад</t>
  </si>
  <si>
    <t xml:space="preserve">КВ-К-0.7</t>
  </si>
  <si>
    <t xml:space="preserve">0.09</t>
  </si>
  <si>
    <t xml:space="preserve">0.18</t>
  </si>
  <si>
    <t xml:space="preserve">Вятская СОШ</t>
  </si>
  <si>
    <t xml:space="preserve">Быргындинская СОШ</t>
  </si>
  <si>
    <t xml:space="preserve">КО-0,2</t>
  </si>
  <si>
    <t xml:space="preserve">0.20</t>
  </si>
  <si>
    <t xml:space="preserve">КВ-0,4Т</t>
  </si>
  <si>
    <t xml:space="preserve">Приложение 1.2.</t>
  </si>
  <si>
    <t xml:space="preserve">Перечень тепловых сетей, ЦТП,  ИТП*</t>
  </si>
  <si>
    <t xml:space="preserve">Участок сетей</t>
  </si>
  <si>
    <t xml:space="preserve">Право владения тепловыми сетями (собственность/аренда/хоз. ведение/оперативное управление)</t>
  </si>
  <si>
    <t xml:space="preserve">7.</t>
  </si>
  <si>
    <t xml:space="preserve">*Перечень объектов в соответствии с документами, подтверждающими право владения</t>
  </si>
  <si>
    <t xml:space="preserve">Приложение 1.2.1.</t>
  </si>
  <si>
    <t xml:space="preserve">Основные технические показатели сетевой организации</t>
  </si>
  <si>
    <t xml:space="preserve">Ø, мм (усл.)</t>
  </si>
  <si>
    <t xml:space="preserve">Периоды строительства сетей</t>
  </si>
  <si>
    <t xml:space="preserve">Итого</t>
  </si>
  <si>
    <t xml:space="preserve">до 1990 г.</t>
  </si>
  <si>
    <t xml:space="preserve">1990 г.-1998 г.</t>
  </si>
  <si>
    <t xml:space="preserve">1998г.-2003 г.</t>
  </si>
  <si>
    <t xml:space="preserve">с 2004 г.</t>
  </si>
  <si>
    <t xml:space="preserve">Протяженность участков тепловых сетей в двухтрубном исполнении, км</t>
  </si>
  <si>
    <t xml:space="preserve">подз.</t>
  </si>
  <si>
    <t xml:space="preserve">надз.</t>
  </si>
  <si>
    <t xml:space="preserve">Количество ЦТП</t>
  </si>
  <si>
    <t xml:space="preserve">Количество ИТП</t>
  </si>
  <si>
    <t xml:space="preserve">Количество бойлерных</t>
  </si>
  <si>
    <t xml:space="preserve">Количество тепловых камер</t>
  </si>
  <si>
    <t xml:space="preserve">Приложение 2.</t>
  </si>
  <si>
    <t xml:space="preserve">Тепловой баланс</t>
  </si>
  <si>
    <t xml:space="preserve">(Гкал)</t>
  </si>
  <si>
    <t xml:space="preserve">Наименование показателей</t>
  </si>
  <si>
    <t xml:space="preserve">Факт 2010 года</t>
  </si>
  <si>
    <t xml:space="preserve">Факт 2011 года</t>
  </si>
  <si>
    <t xml:space="preserve">Факт I квартала 2012 года</t>
  </si>
  <si>
    <t xml:space="preserve">Ожидаемое 2012 года</t>
  </si>
  <si>
    <t xml:space="preserve">План предприятия на 2013 год</t>
  </si>
  <si>
    <t xml:space="preserve">Признано обоснованным на 2013 год</t>
  </si>
  <si>
    <r>
      <rPr>
        <sz val="12"/>
        <rFont val="Arial"/>
        <family val="2"/>
        <charset val="204"/>
      </rPr>
      <t xml:space="preserve">Выработка тепловой энергии (</t>
    </r>
    <r>
      <rPr>
        <b val="true"/>
        <sz val="12"/>
        <rFont val="Arial"/>
        <family val="2"/>
        <charset val="204"/>
      </rPr>
      <t xml:space="preserve">Q</t>
    </r>
    <r>
      <rPr>
        <sz val="12"/>
        <rFont val="Arial"/>
        <family val="2"/>
        <charset val="204"/>
      </rPr>
      <t xml:space="preserve">выр), всего</t>
    </r>
  </si>
  <si>
    <t xml:space="preserve">2215.70</t>
  </si>
  <si>
    <t xml:space="preserve">2753.5</t>
  </si>
  <si>
    <t xml:space="preserve">1.1.</t>
  </si>
  <si>
    <t xml:space="preserve">в том числе: на газе</t>
  </si>
  <si>
    <t xml:space="preserve">1.2.</t>
  </si>
  <si>
    <t xml:space="preserve">на мазуте</t>
  </si>
  <si>
    <t xml:space="preserve">1.3.</t>
  </si>
  <si>
    <t xml:space="preserve">на угле</t>
  </si>
  <si>
    <t xml:space="preserve">1.4.</t>
  </si>
  <si>
    <t xml:space="preserve">на прочих видах топлива</t>
  </si>
  <si>
    <r>
      <rPr>
        <sz val="12"/>
        <rFont val="Arial"/>
        <family val="2"/>
        <charset val="204"/>
      </rPr>
      <t xml:space="preserve">Собственные нужды котельных </t>
    </r>
    <r>
      <rPr>
        <b val="true"/>
        <sz val="12"/>
        <rFont val="Arial"/>
        <family val="2"/>
        <charset val="204"/>
      </rPr>
      <t xml:space="preserve">(Q</t>
    </r>
    <r>
      <rPr>
        <b val="true"/>
        <vertAlign val="subscript"/>
        <sz val="12"/>
        <rFont val="Arial"/>
        <family val="2"/>
        <charset val="204"/>
      </rPr>
      <t xml:space="preserve">сн</t>
    </r>
    <r>
      <rPr>
        <b val="true"/>
        <sz val="12"/>
        <rFont val="Arial"/>
        <family val="2"/>
        <charset val="204"/>
      </rPr>
      <t xml:space="preserve">), </t>
    </r>
    <r>
      <rPr>
        <sz val="12"/>
        <rFont val="Arial"/>
        <family val="2"/>
        <charset val="204"/>
      </rPr>
      <t xml:space="preserve">всего</t>
    </r>
  </si>
  <si>
    <t xml:space="preserve">78.70</t>
  </si>
  <si>
    <t xml:space="preserve">106.5</t>
  </si>
  <si>
    <t xml:space="preserve">2.1.</t>
  </si>
  <si>
    <t xml:space="preserve">2.2.</t>
  </si>
  <si>
    <t xml:space="preserve">2.3.</t>
  </si>
  <si>
    <t xml:space="preserve">2.4.</t>
  </si>
  <si>
    <t xml:space="preserve">Отпуск тепловой энергии от котельных, всего</t>
  </si>
  <si>
    <t xml:space="preserve">3.1.</t>
  </si>
  <si>
    <t xml:space="preserve">в том числе:  от котельных работающих на газе, всего</t>
  </si>
  <si>
    <t xml:space="preserve">3.1.1.</t>
  </si>
  <si>
    <t xml:space="preserve">от котельной 1 Ныргында СОШ</t>
  </si>
  <si>
    <t xml:space="preserve">3.1.2.</t>
  </si>
  <si>
    <t xml:space="preserve">от котельной 2 Быргында СОШ</t>
  </si>
  <si>
    <t xml:space="preserve">3.1.3.</t>
  </si>
  <si>
    <t xml:space="preserve">от котельной Ныргында администрация   </t>
  </si>
  <si>
    <t xml:space="preserve">3.2.</t>
  </si>
  <si>
    <t xml:space="preserve">от котельных работающих на мазуте, всего</t>
  </si>
  <si>
    <t xml:space="preserve">3.2.1.</t>
  </si>
  <si>
    <t xml:space="preserve">от котельной 1</t>
  </si>
  <si>
    <t xml:space="preserve">3.2.2.</t>
  </si>
  <si>
    <t xml:space="preserve">от котельной 2</t>
  </si>
  <si>
    <t xml:space="preserve">3.2.3.</t>
  </si>
  <si>
    <t xml:space="preserve">от котельной 3…   </t>
  </si>
  <si>
    <t xml:space="preserve">3.3.</t>
  </si>
  <si>
    <t xml:space="preserve">от котельных работающих на угле, всего</t>
  </si>
  <si>
    <t xml:space="preserve">3.3.1.</t>
  </si>
  <si>
    <t xml:space="preserve">котельная Галановская С ОШ</t>
  </si>
  <si>
    <t xml:space="preserve">3.3.2.</t>
  </si>
  <si>
    <t xml:space="preserve">Котельная МБДОУ Галановский Д-сад</t>
  </si>
  <si>
    <t xml:space="preserve">3.3.3.</t>
  </si>
  <si>
    <t xml:space="preserve">3.3.4.</t>
  </si>
  <si>
    <t xml:space="preserve">котельная Галановский СДК</t>
  </si>
  <si>
    <t xml:space="preserve">3.3.5.</t>
  </si>
  <si>
    <t xml:space="preserve">котельная Вятская СОШ</t>
  </si>
  <si>
    <t xml:space="preserve">3.3.6.</t>
  </si>
  <si>
    <t xml:space="preserve">3.3.7.</t>
  </si>
  <si>
    <t xml:space="preserve">КотедльнаяНыргындинская СОШ </t>
  </si>
  <si>
    <t xml:space="preserve">3.3.8.</t>
  </si>
  <si>
    <t xml:space="preserve">3.3.9.</t>
  </si>
  <si>
    <t xml:space="preserve">Котельная Быргындинская СОШ</t>
  </si>
  <si>
    <t xml:space="preserve">3.4.</t>
  </si>
  <si>
    <t xml:space="preserve">3.4.1.</t>
  </si>
  <si>
    <t xml:space="preserve">3.4.2.</t>
  </si>
  <si>
    <t xml:space="preserve">3.4.3.</t>
  </si>
  <si>
    <t xml:space="preserve">Объем покупной тепловой энергии, всего</t>
  </si>
  <si>
    <t xml:space="preserve">в том числе от Поставщика 1  </t>
  </si>
  <si>
    <t xml:space="preserve">от Поставщика 2</t>
  </si>
  <si>
    <t xml:space="preserve">от Поставщика 3…</t>
  </si>
  <si>
    <t xml:space="preserve">Отпуск тепловой энергии в сеть теплоснабжающей организации (п.3+п.4)</t>
  </si>
  <si>
    <t xml:space="preserve">Потери тепловой энергии в сети теплоснабжающей организации</t>
  </si>
  <si>
    <t xml:space="preserve">то же в % к отпуску в сеть</t>
  </si>
  <si>
    <t xml:space="preserve">Полезный отпуск тепловой энергии, всего (п.5-п.6)</t>
  </si>
  <si>
    <t xml:space="preserve">проверка</t>
  </si>
  <si>
    <t xml:space="preserve">Приложение 3.</t>
  </si>
  <si>
    <t xml:space="preserve">Структура полезного отпуска тепловой энергии.</t>
  </si>
  <si>
    <t xml:space="preserve">Факт 2009 года</t>
  </si>
  <si>
    <t xml:space="preserve">Объем отпуска, Гкал</t>
  </si>
  <si>
    <t xml:space="preserve">Кол-во дней отпуска</t>
  </si>
  <si>
    <t xml:space="preserve">Объем отпуска, Гкал </t>
  </si>
  <si>
    <r>
      <rPr>
        <sz val="12"/>
        <rFont val="Arial"/>
        <family val="2"/>
        <charset val="204"/>
      </rPr>
      <t xml:space="preserve">Полезный отпуск тепловой энергии </t>
    </r>
    <r>
      <rPr>
        <b val="true"/>
        <sz val="12"/>
        <rFont val="Arial"/>
        <family val="2"/>
        <charset val="204"/>
      </rPr>
      <t xml:space="preserve">(Q</t>
    </r>
    <r>
      <rPr>
        <b val="true"/>
        <vertAlign val="subscript"/>
        <sz val="12"/>
        <rFont val="Arial"/>
        <family val="2"/>
        <charset val="204"/>
      </rPr>
      <t xml:space="preserve">пол</t>
    </r>
    <r>
      <rPr>
        <b val="true"/>
        <sz val="12"/>
        <rFont val="Arial"/>
        <family val="2"/>
        <charset val="204"/>
      </rPr>
      <t xml:space="preserve">)</t>
    </r>
  </si>
  <si>
    <t xml:space="preserve">собственное потребление,</t>
  </si>
  <si>
    <t xml:space="preserve">отпуск сторонним потребителям,</t>
  </si>
  <si>
    <t xml:space="preserve">в том числе: в паре</t>
  </si>
  <si>
    <t xml:space="preserve">в горячей воде,</t>
  </si>
  <si>
    <t xml:space="preserve">в том числе в составе ГВС</t>
  </si>
  <si>
    <t xml:space="preserve">Наименование основных сторонних потребителей </t>
  </si>
  <si>
    <t xml:space="preserve">1.Население всего, в том числе:</t>
  </si>
  <si>
    <t xml:space="preserve"> Граждане - потребители,</t>
  </si>
  <si>
    <t xml:space="preserve">Исполнители коммунальных услуг (ТСЖ, управляющие компании и иные)</t>
  </si>
  <si>
    <t xml:space="preserve">2. Бюджетные организации</t>
  </si>
  <si>
    <t xml:space="preserve">в том числе по приборам учета</t>
  </si>
  <si>
    <t xml:space="preserve">3. Теплоснабжающие организации - перепродавцы</t>
  </si>
  <si>
    <t xml:space="preserve">4. Прочие потребители</t>
  </si>
  <si>
    <t xml:space="preserve">Информация по населению рассчитывающемуся по нормативам:</t>
  </si>
  <si>
    <t xml:space="preserve">кол-во человек проживающих в домах с ГВС</t>
  </si>
  <si>
    <t xml:space="preserve">норматив на ГВС (м3/чел.)</t>
  </si>
  <si>
    <t xml:space="preserve">количество тепловой энергии на подогрев 1 м3 ГВС (Гкал/м3)</t>
  </si>
  <si>
    <r>
      <rPr>
        <sz val="12"/>
        <rFont val="Arial"/>
        <family val="2"/>
        <charset val="204"/>
      </rPr>
      <t xml:space="preserve">общая площадь жилых помещений (м</t>
    </r>
    <r>
      <rPr>
        <vertAlign val="superscript"/>
        <sz val="12"/>
        <rFont val="Arial"/>
        <family val="2"/>
        <charset val="204"/>
      </rPr>
      <t xml:space="preserve">2</t>
    </r>
    <r>
      <rPr>
        <sz val="12"/>
        <rFont val="Arial"/>
        <family val="2"/>
        <charset val="204"/>
      </rPr>
      <t xml:space="preserve">)</t>
    </r>
  </si>
  <si>
    <r>
      <rPr>
        <sz val="12"/>
        <rFont val="Arial"/>
        <family val="2"/>
        <charset val="204"/>
      </rPr>
      <t xml:space="preserve">норматив на отопление на 1м</t>
    </r>
    <r>
      <rPr>
        <vertAlign val="superscript"/>
        <sz val="12"/>
        <rFont val="Arial"/>
        <family val="2"/>
        <charset val="204"/>
      </rPr>
      <t xml:space="preserve">2</t>
    </r>
    <r>
      <rPr>
        <sz val="12"/>
        <rFont val="Arial"/>
        <family val="2"/>
        <charset val="204"/>
      </rPr>
      <t xml:space="preserve">(Гкал/м</t>
    </r>
    <r>
      <rPr>
        <vertAlign val="superscript"/>
        <sz val="12"/>
        <rFont val="Arial"/>
        <family val="2"/>
        <charset val="204"/>
      </rPr>
      <t xml:space="preserve">2</t>
    </r>
    <r>
      <rPr>
        <sz val="12"/>
        <rFont val="Arial"/>
        <family val="2"/>
        <charset val="204"/>
      </rPr>
      <t xml:space="preserve">) в месяц</t>
    </r>
  </si>
  <si>
    <t xml:space="preserve">расчетное кол-во тепловой энергии по нормативам на отопление и ГВС (Гкал)</t>
  </si>
  <si>
    <t xml:space="preserve">Информация по населению рассчитывающемуся по приборам учета:</t>
  </si>
  <si>
    <t xml:space="preserve">справочно, если имеется информация: кол-во человек проживающих в домах с ГВС</t>
  </si>
  <si>
    <t xml:space="preserve">количество потребленной горячей воды по приборам учета (м3)</t>
  </si>
  <si>
    <t xml:space="preserve">количество тепловой энергии на подогрев 1 м3 ГВС (Гкал/м3) учтенного в тарифе на ГВС</t>
  </si>
  <si>
    <t xml:space="preserve">общая площадь жилых помещений (м2)</t>
  </si>
  <si>
    <t xml:space="preserve">количество тепловой энергии на отопление за период по приборам учета (Гкал) </t>
  </si>
  <si>
    <t xml:space="preserve">расчетное кол-во тепловой энергии по приборам учета на отопление и ГВС (Гкал)</t>
  </si>
  <si>
    <r>
      <rPr>
        <b val="true"/>
        <sz val="10"/>
        <rFont val="Arial"/>
        <family val="2"/>
        <charset val="204"/>
      </rPr>
      <t xml:space="preserve">Примечание:</t>
    </r>
    <r>
      <rPr>
        <sz val="10"/>
        <rFont val="Arial"/>
        <family val="2"/>
        <charset val="204"/>
      </rPr>
      <t xml:space="preserve">  таблица заполняется по каждой котельной отдельно и в целом по предприятию.</t>
    </r>
  </si>
  <si>
    <t xml:space="preserve">Приложение 3 а.</t>
  </si>
  <si>
    <t xml:space="preserve">Структура полезного отпуска тепловой энергии с помесячной разбивкой.</t>
  </si>
  <si>
    <t xml:space="preserve">Наименование показателя</t>
  </si>
  <si>
    <t xml:space="preserve">План предприятия на 2013 год , Гкал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ГОД</t>
  </si>
  <si>
    <t xml:space="preserve"> 1 полугодие 2013</t>
  </si>
  <si>
    <t xml:space="preserve">2 полугодие  2013</t>
  </si>
  <si>
    <t xml:space="preserve">Доля 1 полугодия, %</t>
  </si>
  <si>
    <t xml:space="preserve">Полезный отпуск тепловой энергии</t>
  </si>
  <si>
    <t xml:space="preserve">Структура полезного отпуска горячей воды с помесячной разбивкой.</t>
  </si>
  <si>
    <t xml:space="preserve">План предприятия на 2013 год , куб.м</t>
  </si>
  <si>
    <t xml:space="preserve">ИТОГО</t>
  </si>
  <si>
    <t xml:space="preserve">Приложение 4.</t>
  </si>
  <si>
    <t xml:space="preserve">Расход топлива, электроэнергии и воды на производство и передачу тепловой энергии.</t>
  </si>
  <si>
    <t xml:space="preserve">Показатели</t>
  </si>
  <si>
    <t xml:space="preserve">Един. измерения</t>
  </si>
  <si>
    <t xml:space="preserve">Принято РЭК УР на 2012 год</t>
  </si>
  <si>
    <t xml:space="preserve">Удельная норма расхода условного топлива в среднем по организации (bусл)</t>
  </si>
  <si>
    <t xml:space="preserve">кг/Гкал</t>
  </si>
  <si>
    <t xml:space="preserve">Газ</t>
  </si>
  <si>
    <t xml:space="preserve">Мазут</t>
  </si>
  <si>
    <t xml:space="preserve">Уголь</t>
  </si>
  <si>
    <t xml:space="preserve">Прочие виды топлива</t>
  </si>
  <si>
    <t xml:space="preserve">В случае отпуска пара потребителям, удельная норма расхода условного топлива по паровым котлам (bпар)</t>
  </si>
  <si>
    <t xml:space="preserve">указать вид топлива</t>
  </si>
  <si>
    <r>
      <rPr>
        <sz val="12"/>
        <rFont val="Arial"/>
        <family val="2"/>
        <charset val="204"/>
      </rPr>
      <t xml:space="preserve">Теплота сгорания натурального топлива (</t>
    </r>
    <r>
      <rPr>
        <b val="true"/>
        <sz val="12"/>
        <rFont val="Arial"/>
        <family val="2"/>
        <charset val="204"/>
      </rPr>
      <t xml:space="preserve">Q</t>
    </r>
    <r>
      <rPr>
        <b val="true"/>
        <vertAlign val="subscript"/>
        <sz val="12"/>
        <rFont val="Arial"/>
        <family val="2"/>
        <charset val="204"/>
      </rPr>
      <t xml:space="preserve">н</t>
    </r>
    <r>
      <rPr>
        <sz val="12"/>
        <rFont val="Arial"/>
        <family val="2"/>
        <charset val="204"/>
      </rPr>
      <t xml:space="preserve">) (согласно Сертификатов на топливо) </t>
    </r>
  </si>
  <si>
    <r>
      <rPr>
        <sz val="12"/>
        <rFont val="Arial"/>
        <family val="2"/>
        <charset val="204"/>
      </rPr>
      <t xml:space="preserve">ккал/м</t>
    </r>
    <r>
      <rPr>
        <vertAlign val="superscript"/>
        <sz val="12"/>
        <rFont val="Arial"/>
        <family val="2"/>
        <charset val="204"/>
      </rPr>
      <t xml:space="preserve">3</t>
    </r>
    <r>
      <rPr>
        <sz val="12"/>
        <rFont val="Arial"/>
        <family val="2"/>
        <charset val="204"/>
      </rPr>
      <t xml:space="preserve">, ккал/кг</t>
    </r>
  </si>
  <si>
    <t xml:space="preserve">Удельная норма расхода натурального топлива (bнат) </t>
  </si>
  <si>
    <r>
      <rPr>
        <sz val="12"/>
        <rFont val="Arial"/>
        <family val="2"/>
        <charset val="204"/>
      </rPr>
      <t xml:space="preserve">м</t>
    </r>
    <r>
      <rPr>
        <vertAlign val="superscript"/>
        <sz val="12"/>
        <rFont val="Arial"/>
        <family val="2"/>
        <charset val="204"/>
      </rPr>
      <t xml:space="preserve">3 </t>
    </r>
    <r>
      <rPr>
        <sz val="12"/>
        <rFont val="Arial"/>
        <family val="2"/>
        <charset val="204"/>
      </rPr>
      <t xml:space="preserve">/Гкал,</t>
    </r>
    <r>
      <rPr>
        <vertAlign val="superscript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кг/Гкал</t>
    </r>
  </si>
  <si>
    <t xml:space="preserve">Расход электроэнергии (Эфакт и Эрасч ), всего   </t>
  </si>
  <si>
    <t xml:space="preserve">тыс.кВт.ч</t>
  </si>
  <si>
    <t xml:space="preserve">4.1.</t>
  </si>
  <si>
    <t xml:space="preserve">Расход электроэнергии  на производство тепловой энергии (Эфакт и Эрасч ) </t>
  </si>
  <si>
    <t xml:space="preserve">4.2.</t>
  </si>
  <si>
    <t xml:space="preserve">Расход электроэнергии  на передачу тепловой энергии (Эфакт и Эрасч ) </t>
  </si>
  <si>
    <t xml:space="preserve">5.1.</t>
  </si>
  <si>
    <t xml:space="preserve">Удельная норма расхода электроэнергии на производство тепловой энергии (Эуд=Эфакт/Qвыр , Эуд=Эрасч/Qвыр) </t>
  </si>
  <si>
    <t xml:space="preserve">кВт.ч/Гкал</t>
  </si>
  <si>
    <t xml:space="preserve">5.2.</t>
  </si>
  <si>
    <t xml:space="preserve">Удельная норма расхода электроэнергии на передачу тепловой энергии (Эуд=Эфакт/Qвыр , Эуд=Эрасч/Qвыр) </t>
  </si>
  <si>
    <t xml:space="preserve">Расход воды (Vфакт и Vрасч ), 
в том числе: </t>
  </si>
  <si>
    <r>
      <rPr>
        <sz val="12"/>
        <rFont val="Arial"/>
        <family val="2"/>
        <charset val="204"/>
      </rPr>
      <t xml:space="preserve">тыс. м</t>
    </r>
    <r>
      <rPr>
        <vertAlign val="superscript"/>
        <sz val="12"/>
        <rFont val="Arial"/>
        <family val="2"/>
        <charset val="204"/>
      </rPr>
      <t xml:space="preserve">3</t>
    </r>
  </si>
  <si>
    <t xml:space="preserve">на заполнение и подпитку сетей</t>
  </si>
  <si>
    <r>
      <rPr>
        <sz val="12"/>
        <rFont val="Arial"/>
        <family val="2"/>
        <charset val="204"/>
      </rPr>
      <t xml:space="preserve">на нужды химводоподготовки (</t>
    </r>
    <r>
      <rPr>
        <b val="true"/>
        <sz val="12"/>
        <rFont val="Arial"/>
        <family val="2"/>
        <charset val="204"/>
      </rPr>
      <t xml:space="preserve">V</t>
    </r>
    <r>
      <rPr>
        <b val="true"/>
        <vertAlign val="subscript"/>
        <sz val="12"/>
        <rFont val="Arial"/>
        <family val="2"/>
        <charset val="204"/>
      </rPr>
      <t xml:space="preserve">хво</t>
    </r>
    <r>
      <rPr>
        <sz val="12"/>
        <rFont val="Arial"/>
        <family val="2"/>
        <charset val="204"/>
      </rPr>
      <t xml:space="preserve">)</t>
    </r>
  </si>
  <si>
    <t xml:space="preserve">на хозяйственно-питьевые нужды</t>
  </si>
  <si>
    <r>
      <rPr>
        <sz val="12"/>
        <rFont val="Arial"/>
        <family val="2"/>
        <charset val="204"/>
      </rPr>
      <t xml:space="preserve">Удельная норма расхода воды  (</t>
    </r>
    <r>
      <rPr>
        <b val="true"/>
        <sz val="12"/>
        <rFont val="Arial"/>
        <family val="2"/>
        <charset val="204"/>
      </rPr>
      <t xml:space="preserve">V</t>
    </r>
    <r>
      <rPr>
        <b val="true"/>
        <vertAlign val="subscript"/>
        <sz val="12"/>
        <rFont val="Arial"/>
        <family val="2"/>
        <charset val="204"/>
      </rPr>
      <t xml:space="preserve">уд</t>
    </r>
    <r>
      <rPr>
        <b val="true"/>
        <sz val="12"/>
        <rFont val="Arial"/>
        <family val="2"/>
        <charset val="204"/>
      </rPr>
      <t xml:space="preserve">=V</t>
    </r>
    <r>
      <rPr>
        <b val="true"/>
        <vertAlign val="subscript"/>
        <sz val="12"/>
        <rFont val="Arial"/>
        <family val="2"/>
        <charset val="204"/>
      </rPr>
      <t xml:space="preserve">факт</t>
    </r>
    <r>
      <rPr>
        <b val="true"/>
        <sz val="12"/>
        <rFont val="Arial"/>
        <family val="2"/>
        <charset val="204"/>
      </rPr>
      <t xml:space="preserve">/Q</t>
    </r>
    <r>
      <rPr>
        <b val="true"/>
        <vertAlign val="subscript"/>
        <sz val="12"/>
        <rFont val="Arial"/>
        <family val="2"/>
        <charset val="204"/>
      </rPr>
      <t xml:space="preserve">выр</t>
    </r>
    <r>
      <rPr>
        <sz val="12"/>
        <rFont val="Arial"/>
        <family val="2"/>
        <charset val="204"/>
      </rPr>
      <t xml:space="preserve"> , </t>
    </r>
    <r>
      <rPr>
        <b val="true"/>
        <sz val="12"/>
        <rFont val="Arial"/>
        <family val="2"/>
        <charset val="204"/>
      </rPr>
      <t xml:space="preserve">V</t>
    </r>
    <r>
      <rPr>
        <b val="true"/>
        <vertAlign val="subscript"/>
        <sz val="12"/>
        <rFont val="Arial"/>
        <family val="2"/>
        <charset val="204"/>
      </rPr>
      <t xml:space="preserve">уд</t>
    </r>
    <r>
      <rPr>
        <b val="true"/>
        <sz val="12"/>
        <rFont val="Arial"/>
        <family val="2"/>
        <charset val="204"/>
      </rPr>
      <t xml:space="preserve">=V</t>
    </r>
    <r>
      <rPr>
        <b val="true"/>
        <vertAlign val="subscript"/>
        <sz val="12"/>
        <rFont val="Arial"/>
        <family val="2"/>
        <charset val="204"/>
      </rPr>
      <t xml:space="preserve">расч</t>
    </r>
    <r>
      <rPr>
        <b val="true"/>
        <sz val="12"/>
        <rFont val="Arial"/>
        <family val="2"/>
        <charset val="204"/>
      </rPr>
      <t xml:space="preserve">/Q</t>
    </r>
    <r>
      <rPr>
        <b val="true"/>
        <vertAlign val="subscript"/>
        <sz val="12"/>
        <rFont val="Arial"/>
        <family val="2"/>
        <charset val="204"/>
      </rPr>
      <t xml:space="preserve">выр</t>
    </r>
    <r>
      <rPr>
        <sz val="12"/>
        <rFont val="Arial"/>
        <family val="2"/>
        <charset val="204"/>
      </rPr>
      <t xml:space="preserve">)  </t>
    </r>
  </si>
  <si>
    <r>
      <rPr>
        <sz val="12"/>
        <rFont val="Arial"/>
        <family val="2"/>
        <charset val="204"/>
      </rPr>
      <t xml:space="preserve">м</t>
    </r>
    <r>
      <rPr>
        <vertAlign val="superscript"/>
        <sz val="12"/>
        <rFont val="Arial"/>
        <family val="2"/>
        <charset val="204"/>
      </rPr>
      <t xml:space="preserve">3 </t>
    </r>
    <r>
      <rPr>
        <sz val="12"/>
        <rFont val="Arial"/>
        <family val="2"/>
        <charset val="204"/>
      </rPr>
      <t xml:space="preserve">/Гкал</t>
    </r>
  </si>
  <si>
    <r>
      <rPr>
        <sz val="12"/>
        <rFont val="Arial"/>
        <family val="2"/>
        <charset val="204"/>
      </rPr>
      <t xml:space="preserve">Стоимость 1 м</t>
    </r>
    <r>
      <rPr>
        <vertAlign val="superscript"/>
        <sz val="12"/>
        <rFont val="Arial"/>
        <family val="2"/>
        <charset val="204"/>
      </rPr>
      <t xml:space="preserve">3</t>
    </r>
  </si>
  <si>
    <r>
      <rPr>
        <sz val="12"/>
        <rFont val="Arial"/>
        <family val="2"/>
        <charset val="204"/>
      </rPr>
      <t xml:space="preserve">руб/ м</t>
    </r>
    <r>
      <rPr>
        <vertAlign val="superscript"/>
        <sz val="12"/>
        <rFont val="Arial"/>
        <family val="2"/>
        <charset val="204"/>
      </rPr>
      <t xml:space="preserve">3</t>
    </r>
  </si>
  <si>
    <t xml:space="preserve">Приложение 4.1.</t>
  </si>
  <si>
    <t xml:space="preserve">Расчет средневзвешенного покупного тарифа на электрическую энергию</t>
  </si>
  <si>
    <t xml:space="preserve">Затраты на покупную электрическую энергию, по уровням напряжения:</t>
  </si>
  <si>
    <t xml:space="preserve">Утверждено РЭК УР на 2012 год</t>
  </si>
  <si>
    <t xml:space="preserve">1.1</t>
  </si>
  <si>
    <t xml:space="preserve">энергия НН (0,4 кВ и ниже), (тыс. руб.)</t>
  </si>
  <si>
    <t xml:space="preserve">1.1.1.</t>
  </si>
  <si>
    <t xml:space="preserve"> средний тариф на энергию (руб/кВт.ч)</t>
  </si>
  <si>
    <t xml:space="preserve">1.1.2.</t>
  </si>
  <si>
    <t xml:space="preserve">объем энергии (тыс.кВт.ч)</t>
  </si>
  <si>
    <t xml:space="preserve">заявленная мощность по НН (0,4 кВ и ниже),  (тыс. руб.)</t>
  </si>
  <si>
    <t xml:space="preserve">1.2.1.</t>
  </si>
  <si>
    <t xml:space="preserve">средний тариф на заявленную мощность (руб.кВт.мес)</t>
  </si>
  <si>
    <t xml:space="preserve">1.2.2</t>
  </si>
  <si>
    <t xml:space="preserve">годовой объем мощности (МВт)</t>
  </si>
  <si>
    <t xml:space="preserve">2.1</t>
  </si>
  <si>
    <t xml:space="preserve">энергия СН 2 (1-20 кВ), (тыс. руб.)</t>
  </si>
  <si>
    <t xml:space="preserve">2.1.1.</t>
  </si>
  <si>
    <t xml:space="preserve">2.1.2.</t>
  </si>
  <si>
    <t xml:space="preserve">заявленная мощность по СН 2 (1-20 кВ), (тыс. руб.)</t>
  </si>
  <si>
    <t xml:space="preserve">2.2.1.</t>
  </si>
  <si>
    <t xml:space="preserve">2.2.2.</t>
  </si>
  <si>
    <t xml:space="preserve">энергия СН 1 (35 кВ), (тыс. руб.)</t>
  </si>
  <si>
    <t xml:space="preserve">заявленная мощность по СН 1 (35 кВ), (тыс. руб.)</t>
  </si>
  <si>
    <t xml:space="preserve">4.1</t>
  </si>
  <si>
    <t xml:space="preserve">энергия ВН (110 кВ и выше), (тыс. руб.)</t>
  </si>
  <si>
    <t xml:space="preserve">4.1.1</t>
  </si>
  <si>
    <t xml:space="preserve">4.1.2</t>
  </si>
  <si>
    <t xml:space="preserve">4.2</t>
  </si>
  <si>
    <t xml:space="preserve">заявленная мощность по ВН (110 кВ и выше), (тыс. руб.)</t>
  </si>
  <si>
    <t xml:space="preserve">4.2.1</t>
  </si>
  <si>
    <t xml:space="preserve">4.2.2</t>
  </si>
  <si>
    <t xml:space="preserve">5</t>
  </si>
  <si>
    <t xml:space="preserve">Итого, (тыс. руб.)</t>
  </si>
  <si>
    <t xml:space="preserve">средний тариф, (руб/кВт.ч)</t>
  </si>
  <si>
    <t xml:space="preserve">объем энергии (тыс.кВт.ч) в том числе:</t>
  </si>
  <si>
    <t xml:space="preserve">5.2.1.</t>
  </si>
  <si>
    <t xml:space="preserve">Объем электроэнергии на производство тепловой энергии</t>
  </si>
  <si>
    <t xml:space="preserve">5.2.2.</t>
  </si>
  <si>
    <t xml:space="preserve">Объем электроэнергии  на передачу тепловой энергии </t>
  </si>
  <si>
    <t xml:space="preserve">Приложение 5</t>
  </si>
  <si>
    <t xml:space="preserve">Расчет баланса топлива по энергоснабжающей организации</t>
  </si>
  <si>
    <t xml:space="preserve">Остаток на начало периода</t>
  </si>
  <si>
    <t xml:space="preserve">Приход натурального топлива</t>
  </si>
  <si>
    <t xml:space="preserve">Расход  натурального топлива</t>
  </si>
  <si>
    <t xml:space="preserve">Остаток на конец периода</t>
  </si>
  <si>
    <t xml:space="preserve">Всего, т.н.т.(тыс. м3)</t>
  </si>
  <si>
    <t xml:space="preserve">Цена, руб./т.н.т.</t>
  </si>
  <si>
    <t xml:space="preserve">Стоимость, тыс.руб.</t>
  </si>
  <si>
    <t xml:space="preserve">Тариф без учета транспортировки, руб./т.н.т.</t>
  </si>
  <si>
    <t xml:space="preserve">Тариф на перевозку (транспортировку), руб./т.н.т.(руб./тыс. м3)</t>
  </si>
  <si>
    <t xml:space="preserve">Тариф с учетом транспортировки, руб./т.н.т.</t>
  </si>
  <si>
    <t xml:space="preserve">Стоимость всего, тыс.руб.</t>
  </si>
  <si>
    <t xml:space="preserve">Газ по регулируемой цене</t>
  </si>
  <si>
    <t xml:space="preserve">Газ по нерегулируемой цене</t>
  </si>
  <si>
    <t xml:space="preserve">Уголь </t>
  </si>
  <si>
    <t xml:space="preserve">Прочие</t>
  </si>
  <si>
    <t xml:space="preserve">Газ по регулируемой цене 1 полугодие</t>
  </si>
  <si>
    <t xml:space="preserve">Газ по нерегулируемой цене 1 полугодие</t>
  </si>
  <si>
    <t xml:space="preserve">Газ по регулируемой цене 2 полугодие</t>
  </si>
  <si>
    <t xml:space="preserve">Газ по нерегулируемой цене 2 полугодие</t>
  </si>
  <si>
    <t xml:space="preserve">Утверждено на 2012 год</t>
  </si>
  <si>
    <t xml:space="preserve">Предложение РЭК УР на 2013 год</t>
  </si>
  <si>
    <t xml:space="preserve">ВСЕГО</t>
  </si>
  <si>
    <t xml:space="preserve">Приложение 6.</t>
  </si>
  <si>
    <t xml:space="preserve">Расчет планового электропотребления котельной.</t>
  </si>
  <si>
    <t xml:space="preserve">Вид оборудования</t>
  </si>
  <si>
    <t xml:space="preserve">Установлен-ная мощность Ру,  кВт</t>
  </si>
  <si>
    <t xml:space="preserve">Коэффиц. спроса Кс</t>
  </si>
  <si>
    <t xml:space="preserve">Расчетная мощность Р=Ру*Кс, кВт</t>
  </si>
  <si>
    <t xml:space="preserve">Продолжи-тельность работы Т, ч</t>
  </si>
  <si>
    <t xml:space="preserve">Расход электро-энергии Эрасч=Р*Т, кВт.ч</t>
  </si>
  <si>
    <t xml:space="preserve">Дымосос</t>
  </si>
  <si>
    <t xml:space="preserve">Вентилятор дутьевой</t>
  </si>
  <si>
    <t xml:space="preserve">Вентилятор санитарно-бытовой</t>
  </si>
  <si>
    <t xml:space="preserve">Насосы:</t>
  </si>
  <si>
    <t xml:space="preserve">сетевой отопления</t>
  </si>
  <si>
    <t xml:space="preserve">сетевой ГВС</t>
  </si>
  <si>
    <t xml:space="preserve">исходной воды</t>
  </si>
  <si>
    <t xml:space="preserve">декарбонизированной воды</t>
  </si>
  <si>
    <t xml:space="preserve">промывочной воды</t>
  </si>
  <si>
    <t xml:space="preserve">перекачки соляного раствора</t>
  </si>
  <si>
    <t xml:space="preserve">перекачивающий</t>
  </si>
  <si>
    <t xml:space="preserve">подпиточный</t>
  </si>
  <si>
    <t xml:space="preserve">питательный</t>
  </si>
  <si>
    <t xml:space="preserve">мазутный</t>
  </si>
  <si>
    <t xml:space="preserve">Компрессор </t>
  </si>
  <si>
    <t xml:space="preserve">Дробилка</t>
  </si>
  <si>
    <t xml:space="preserve">Углезабрасыватель</t>
  </si>
  <si>
    <t xml:space="preserve">Шлакоудаление</t>
  </si>
  <si>
    <t xml:space="preserve">Освещение</t>
  </si>
  <si>
    <t xml:space="preserve">Прочее оборудование</t>
  </si>
  <si>
    <t xml:space="preserve">ИТОГО:</t>
  </si>
  <si>
    <r>
      <rPr>
        <b val="true"/>
        <sz val="12"/>
        <rFont val="Arial"/>
        <family val="2"/>
        <charset val="204"/>
      </rPr>
      <t xml:space="preserve">Примечание:</t>
    </r>
    <r>
      <rPr>
        <sz val="12"/>
        <rFont val="Arial"/>
        <family val="2"/>
        <charset val="204"/>
      </rPr>
      <t xml:space="preserve">  таблица заполняется по каждой котельной отдельно.</t>
    </r>
  </si>
  <si>
    <t xml:space="preserve">Должностное лицо, ответственное за составление формы:         Якимова М.Я.</t>
  </si>
  <si>
    <t xml:space="preserve">Приложение 7.</t>
  </si>
  <si>
    <t xml:space="preserve">Расчет расходов на оплату труда на производство тепловой энергии</t>
  </si>
  <si>
    <t xml:space="preserve">Ед. изм.</t>
  </si>
  <si>
    <t xml:space="preserve">Численность нормативная</t>
  </si>
  <si>
    <t xml:space="preserve">Численность ППП (фактическая)</t>
  </si>
  <si>
    <t xml:space="preserve">чел.</t>
  </si>
  <si>
    <t xml:space="preserve">Средняя оплата труда</t>
  </si>
  <si>
    <t xml:space="preserve">Тарифная ставка рабочего I разряда</t>
  </si>
  <si>
    <t xml:space="preserve">руб./мес</t>
  </si>
  <si>
    <t xml:space="preserve">Средний разряд рабочих</t>
  </si>
  <si>
    <t xml:space="preserve">Тарифный коэффициент соответствующий среднему разряду (средней ступени по  оплате труда)</t>
  </si>
  <si>
    <t xml:space="preserve">Среднемесячная тарифная ставка ППП с учетом средней ступени по  оплате труда</t>
  </si>
  <si>
    <t xml:space="preserve">2.5.</t>
  </si>
  <si>
    <t xml:space="preserve">Выплаты, связанные с режимом работы и условиями труда, в год</t>
  </si>
  <si>
    <t xml:space="preserve">тыс. руб.</t>
  </si>
  <si>
    <t xml:space="preserve">2.5.1.</t>
  </si>
  <si>
    <t xml:space="preserve">процент выплат к тарифной ставке ППП</t>
  </si>
  <si>
    <t xml:space="preserve">%</t>
  </si>
  <si>
    <t xml:space="preserve">2.5.2.</t>
  </si>
  <si>
    <t xml:space="preserve">сумма выплат на 1 работника в месяц</t>
  </si>
  <si>
    <t xml:space="preserve">2.6.</t>
  </si>
  <si>
    <t xml:space="preserve">Текущее премирование, в год</t>
  </si>
  <si>
    <t xml:space="preserve">2.6.1.</t>
  </si>
  <si>
    <t xml:space="preserve">процент премии</t>
  </si>
  <si>
    <t xml:space="preserve">2.6.2.</t>
  </si>
  <si>
    <t xml:space="preserve">сумма премии на 1 работника в месяц</t>
  </si>
  <si>
    <t xml:space="preserve">2.7.</t>
  </si>
  <si>
    <t xml:space="preserve">Вознаграждение за выслугу лет, в год</t>
  </si>
  <si>
    <t xml:space="preserve">2.7.1.</t>
  </si>
  <si>
    <t xml:space="preserve">процент выплаты к тарифной ставке ППП</t>
  </si>
  <si>
    <t xml:space="preserve">2.7.2.</t>
  </si>
  <si>
    <t xml:space="preserve">2.10.</t>
  </si>
  <si>
    <t xml:space="preserve">Выплаты по итогам года</t>
  </si>
  <si>
    <t xml:space="preserve">2.10.1.</t>
  </si>
  <si>
    <t xml:space="preserve">2.10.2.</t>
  </si>
  <si>
    <t xml:space="preserve">2.11.</t>
  </si>
  <si>
    <t xml:space="preserve">Выплаты по районному коэффициенту и северные надбавки</t>
  </si>
  <si>
    <t xml:space="preserve">2.11.1.</t>
  </si>
  <si>
    <t xml:space="preserve">2.11.2.</t>
  </si>
  <si>
    <t xml:space="preserve">2.12.</t>
  </si>
  <si>
    <t xml:space="preserve">Итого среднемесячная оплата труда 1 работника</t>
  </si>
  <si>
    <t xml:space="preserve">Итого средств на оплату труда ППП</t>
  </si>
  <si>
    <r>
      <rPr>
        <b val="true"/>
        <sz val="10"/>
        <rFont val="Arial"/>
        <family val="2"/>
        <charset val="204"/>
      </rPr>
      <t xml:space="preserve">Примечание:</t>
    </r>
    <r>
      <rPr>
        <sz val="10"/>
        <rFont val="Times New Roman"/>
        <family val="1"/>
      </rPr>
      <t xml:space="preserve"> таблица заполняется отдельно по каждой котельной и сводная</t>
    </r>
  </si>
  <si>
    <t xml:space="preserve">Главный бухгалтер:</t>
  </si>
  <si>
    <t xml:space="preserve">Приложение 7.1.</t>
  </si>
  <si>
    <t xml:space="preserve">Расчет расходов на оплату труда на передачу тепловой энергии</t>
  </si>
  <si>
    <t xml:space="preserve">Приложение Амортизация </t>
  </si>
  <si>
    <t xml:space="preserve">Расчет амортизационных отчислений по объектам основных средств, 
участвующих в производстве тепловой энергии</t>
  </si>
  <si>
    <t xml:space="preserve">№ п.п.</t>
  </si>
  <si>
    <t xml:space="preserve">Производство тепловой энергии</t>
  </si>
  <si>
    <t xml:space="preserve">Первоначальная (восстановительная) стоимость основных производственных фондов на начало периода </t>
  </si>
  <si>
    <t xml:space="preserve">Ввод основных производственных фондов </t>
  </si>
  <si>
    <t xml:space="preserve">Выбытие основных производственных фондов</t>
  </si>
  <si>
    <t xml:space="preserve">Стоимость основных производственных фондов на конец периода </t>
  </si>
  <si>
    <t xml:space="preserve">Средняя стоимость основных производственных фондов</t>
  </si>
  <si>
    <t xml:space="preserve">Средняя норма амортизации</t>
  </si>
  <si>
    <t xml:space="preserve">Сумма амортизационных отчислений</t>
  </si>
  <si>
    <t xml:space="preserve">Остаточная стоимость основных производственных фондов на начало периода</t>
  </si>
  <si>
    <t xml:space="preserve">Расчет амортизационных отчислений по объектам основных средств, 
участвующих в передаче тепловой энергии</t>
  </si>
  <si>
    <t xml:space="preserve">Передача тепловой энергии</t>
  </si>
  <si>
    <t xml:space="preserve">Приложение 8.</t>
  </si>
  <si>
    <t xml:space="preserve">Анализ расходов, связанных с производством тепловой энергии, и расчет тарифа на производимую тепловую энергию.</t>
  </si>
  <si>
    <t xml:space="preserve">Статьи затрат</t>
  </si>
  <si>
    <t xml:space="preserve">Принято РЭК на 2011 год</t>
  </si>
  <si>
    <t xml:space="preserve">Принято РЭК на 2012 год</t>
  </si>
  <si>
    <t xml:space="preserve">в том числе 1 полугодие</t>
  </si>
  <si>
    <t xml:space="preserve">2 полугодие</t>
  </si>
  <si>
    <t xml:space="preserve">Признано обоснованным РЭК на 2013 год</t>
  </si>
  <si>
    <t xml:space="preserve">в том числе на 1 Гкал, руб/Гкал</t>
  </si>
  <si>
    <t xml:space="preserve">Рост расходов в 2013 (т) г. к уровню 2012 г, %</t>
  </si>
  <si>
    <t xml:space="preserve">Топливо на технологические нужды</t>
  </si>
  <si>
    <r>
      <rPr>
        <sz val="12"/>
        <rFont val="Tahoma"/>
        <family val="2"/>
        <charset val="204"/>
      </rPr>
      <t xml:space="preserve">тыс.м</t>
    </r>
    <r>
      <rPr>
        <vertAlign val="superscript"/>
        <sz val="12"/>
        <rFont val="Tahoma"/>
        <family val="2"/>
        <charset val="204"/>
      </rPr>
      <t xml:space="preserve">3 </t>
    </r>
    <r>
      <rPr>
        <sz val="12"/>
        <rFont val="Tahoma"/>
        <family val="2"/>
        <charset val="204"/>
      </rPr>
      <t xml:space="preserve">(газ)</t>
    </r>
  </si>
  <si>
    <t xml:space="preserve">т. (мазут)</t>
  </si>
  <si>
    <t xml:space="preserve">т. (уголь)</t>
  </si>
  <si>
    <t xml:space="preserve">т.(прочие)</t>
  </si>
  <si>
    <t xml:space="preserve">тыс.руб.</t>
  </si>
  <si>
    <t xml:space="preserve">Электроэнергия на технологические нужды</t>
  </si>
  <si>
    <t xml:space="preserve">тыс.кВтч</t>
  </si>
  <si>
    <t xml:space="preserve">Вода на технологические нужды </t>
  </si>
  <si>
    <r>
      <rPr>
        <sz val="12"/>
        <rFont val="Tahoma"/>
        <family val="2"/>
        <charset val="204"/>
      </rPr>
      <t xml:space="preserve">тыс. м</t>
    </r>
    <r>
      <rPr>
        <vertAlign val="superscript"/>
        <sz val="12"/>
        <rFont val="Tahoma"/>
        <family val="2"/>
        <charset val="204"/>
      </rPr>
      <t xml:space="preserve">3</t>
    </r>
  </si>
  <si>
    <t xml:space="preserve">Расходы на содержание и эксплуатацию оборудования, в том числе:</t>
  </si>
  <si>
    <t xml:space="preserve">Вспомогательные материалы</t>
  </si>
  <si>
    <t xml:space="preserve">4.1.1.</t>
  </si>
  <si>
    <t xml:space="preserve">в том числе: реагенты</t>
  </si>
  <si>
    <t xml:space="preserve">Услуги сторонних (подрядных) организаций</t>
  </si>
  <si>
    <t xml:space="preserve">4.2.1.</t>
  </si>
  <si>
    <t xml:space="preserve">в том числе:
техническое обслуживание </t>
  </si>
  <si>
    <t xml:space="preserve">4.2.2.</t>
  </si>
  <si>
    <t xml:space="preserve">капитальный ремонт </t>
  </si>
  <si>
    <t xml:space="preserve">4.3.</t>
  </si>
  <si>
    <t xml:space="preserve">Амортизация производственного оборудования    </t>
  </si>
  <si>
    <t xml:space="preserve">4.4.</t>
  </si>
  <si>
    <t xml:space="preserve">Ремонт и техническое обслуживание</t>
  </si>
  <si>
    <t xml:space="preserve">4.4.1.</t>
  </si>
  <si>
    <t xml:space="preserve">в том числе:
капитальный ремонт  (хоз. способ)</t>
  </si>
  <si>
    <t xml:space="preserve">Фонд оплаты труда ППП</t>
  </si>
  <si>
    <t xml:space="preserve">Страховые взносы социального характера</t>
  </si>
  <si>
    <t xml:space="preserve">Прочие прямые расходы, в том числе:</t>
  </si>
  <si>
    <t xml:space="preserve">7.1.</t>
  </si>
  <si>
    <t xml:space="preserve">аренда производственного оборудования    </t>
  </si>
  <si>
    <t xml:space="preserve">7.2.</t>
  </si>
  <si>
    <t xml:space="preserve">лизинговые платежи</t>
  </si>
  <si>
    <t xml:space="preserve">Цеховые расходы         </t>
  </si>
  <si>
    <t xml:space="preserve">Общехозяйственные  расходы</t>
  </si>
  <si>
    <t xml:space="preserve">10.</t>
  </si>
  <si>
    <t xml:space="preserve">Налоги, в том числе:</t>
  </si>
  <si>
    <t xml:space="preserve">10.1.</t>
  </si>
  <si>
    <t xml:space="preserve">земельный налог</t>
  </si>
  <si>
    <t xml:space="preserve">10.2.</t>
  </si>
  <si>
    <t xml:space="preserve">плата за выбросы</t>
  </si>
  <si>
    <t xml:space="preserve">10.3.</t>
  </si>
  <si>
    <t xml:space="preserve">транспортный налог</t>
  </si>
  <si>
    <t xml:space="preserve">10.4.</t>
  </si>
  <si>
    <t xml:space="preserve">налог на упрощ сист.налогообл)</t>
  </si>
  <si>
    <t xml:space="preserve">11.</t>
  </si>
  <si>
    <t xml:space="preserve">Итого производственная  себестоимость</t>
  </si>
  <si>
    <t xml:space="preserve">12.</t>
  </si>
  <si>
    <t xml:space="preserve">Отпуск тепловой энергии от котельной  (Qотп) или полезный отпуск</t>
  </si>
  <si>
    <t xml:space="preserve">Гкал</t>
  </si>
  <si>
    <t xml:space="preserve">июль-август</t>
  </si>
  <si>
    <t xml:space="preserve">сентябрь-декабрь</t>
  </si>
  <si>
    <t xml:space="preserve">13.</t>
  </si>
  <si>
    <t xml:space="preserve">Себестоимость 1 Гкал (п.11/п.12)</t>
  </si>
  <si>
    <t xml:space="preserve">руб./Гкал</t>
  </si>
  <si>
    <t xml:space="preserve">14.</t>
  </si>
  <si>
    <t xml:space="preserve">Недополученный по независящим причинам доход</t>
  </si>
  <si>
    <t xml:space="preserve">15.</t>
  </si>
  <si>
    <t xml:space="preserve">Финансирование из бюджета</t>
  </si>
  <si>
    <t xml:space="preserve">16.</t>
  </si>
  <si>
    <t xml:space="preserve">Избыток средств  в предыдущем периоде регулирования</t>
  </si>
  <si>
    <t xml:space="preserve">17.</t>
  </si>
  <si>
    <t xml:space="preserve">Прибыль расчетная</t>
  </si>
  <si>
    <t xml:space="preserve">17.1.</t>
  </si>
  <si>
    <t xml:space="preserve">Рентабельность</t>
  </si>
  <si>
    <t xml:space="preserve">18.</t>
  </si>
  <si>
    <t xml:space="preserve">Всего (п.11+п.14-п.16+п.17)</t>
  </si>
  <si>
    <t xml:space="preserve">19.</t>
  </si>
  <si>
    <t xml:space="preserve">Тариф производства тепловой энергии (п.18/п.12)</t>
  </si>
  <si>
    <t xml:space="preserve">1 полугодие</t>
  </si>
  <si>
    <t xml:space="preserve">ё</t>
  </si>
  <si>
    <r>
      <rPr>
        <b val="true"/>
        <sz val="12"/>
        <rFont val="Tahoma"/>
        <family val="2"/>
        <charset val="204"/>
      </rPr>
      <t xml:space="preserve">Примечание:</t>
    </r>
    <r>
      <rPr>
        <sz val="12"/>
        <rFont val="Tahoma"/>
        <family val="2"/>
        <charset val="204"/>
      </rPr>
      <t xml:space="preserve"> таблица заполняется отдельно по каждой котельной или по видам сжигаемого топлива (если утверждаются разные тарифы) </t>
    </r>
  </si>
  <si>
    <t xml:space="preserve">Приложение 9.</t>
  </si>
  <si>
    <t xml:space="preserve">Анализ расходов по содержанию тепловых сетей и расчет платы за услуги по передаче тепловой энергии</t>
  </si>
  <si>
    <t xml:space="preserve">Принято РЭК 2012 год</t>
  </si>
  <si>
    <t xml:space="preserve">Рост расходов в 2012 (т) г. к уровню 2011 г, %</t>
  </si>
  <si>
    <t xml:space="preserve">тыс.кВтч.</t>
  </si>
  <si>
    <t xml:space="preserve">тыс. руб</t>
  </si>
  <si>
    <t xml:space="preserve">Вода на технологические  нужды</t>
  </si>
  <si>
    <t xml:space="preserve">куб.м.</t>
  </si>
  <si>
    <t xml:space="preserve"> Вспомогательные материалы</t>
  </si>
  <si>
    <t xml:space="preserve">Услуги сторонних (подрядных) организаций               </t>
  </si>
  <si>
    <t xml:space="preserve">в том числе:
техническое обслуживание</t>
  </si>
  <si>
    <t xml:space="preserve">3.5.</t>
  </si>
  <si>
    <t xml:space="preserve">3.5.1.</t>
  </si>
  <si>
    <t xml:space="preserve">в том числе:
капитальный ремонт (хоз. способ)</t>
  </si>
  <si>
    <t xml:space="preserve">6.1.</t>
  </si>
  <si>
    <t xml:space="preserve">6.2.</t>
  </si>
  <si>
    <t xml:space="preserve">Цеховые расходы</t>
  </si>
  <si>
    <t xml:space="preserve">Общехозяйственные расходы</t>
  </si>
  <si>
    <t xml:space="preserve">Налоги в том числе:</t>
  </si>
  <si>
    <t xml:space="preserve">9.1.</t>
  </si>
  <si>
    <t xml:space="preserve">9.2.</t>
  </si>
  <si>
    <t xml:space="preserve">транспортный налог  </t>
  </si>
  <si>
    <t xml:space="preserve">Итого производственные расходы</t>
  </si>
  <si>
    <r>
      <rPr>
        <sz val="12"/>
        <rFont val="Tahoma"/>
        <family val="2"/>
        <charset val="204"/>
      </rPr>
      <t xml:space="preserve">Полезный отпуск тепловой энергии потребителям (</t>
    </r>
    <r>
      <rPr>
        <b val="true"/>
        <sz val="12"/>
        <rFont val="Tahoma"/>
        <family val="2"/>
        <charset val="204"/>
      </rPr>
      <t xml:space="preserve">Q</t>
    </r>
    <r>
      <rPr>
        <b val="true"/>
        <vertAlign val="subscript"/>
        <sz val="12"/>
        <rFont val="Tahoma"/>
        <family val="2"/>
        <charset val="204"/>
      </rPr>
      <t xml:space="preserve">пол</t>
    </r>
    <r>
      <rPr>
        <sz val="12"/>
        <rFont val="Tahoma"/>
        <family val="2"/>
        <charset val="204"/>
      </rPr>
      <t xml:space="preserve">)        </t>
    </r>
  </si>
  <si>
    <t xml:space="preserve">3812,,85</t>
  </si>
  <si>
    <t xml:space="preserve">Потери тепловой энергии в сетях </t>
  </si>
  <si>
    <t xml:space="preserve">Компенсация потерь тепловой энергии</t>
  </si>
  <si>
    <t xml:space="preserve">Себестоимость  передачи 1 Гкал (п.10+п.13)/п.11   </t>
  </si>
  <si>
    <t xml:space="preserve">18.1.</t>
  </si>
  <si>
    <t xml:space="preserve">Всего (п.10+п.13+п.15+п.18-п.16-п.17)</t>
  </si>
  <si>
    <t xml:space="preserve">20.</t>
  </si>
  <si>
    <t xml:space="preserve">Тариф на услуги по передаче тепловой энергии (п.19/п.11)</t>
  </si>
  <si>
    <t xml:space="preserve">Приложение Цеховые расходы (производство)</t>
  </si>
  <si>
    <t xml:space="preserve">Расчет цеховых расходов, относимых на производство  и передачу тепловой энергии</t>
  </si>
  <si>
    <t xml:space="preserve">Статья затрат</t>
  </si>
  <si>
    <t xml:space="preserve">Расчет общей суммы цеховых расходов (в целом по цеху)</t>
  </si>
  <si>
    <t xml:space="preserve">Оплата труда цехового персонала</t>
  </si>
  <si>
    <t xml:space="preserve">среднемесячная оплата труда цехового персонала, (руб.)</t>
  </si>
  <si>
    <t xml:space="preserve">численность цехового персонала, ед.</t>
  </si>
  <si>
    <t xml:space="preserve">Амортизация</t>
  </si>
  <si>
    <t xml:space="preserve">Услуги коммунального характера</t>
  </si>
  <si>
    <t xml:space="preserve">электрическая энергия</t>
  </si>
  <si>
    <t xml:space="preserve">отопление</t>
  </si>
  <si>
    <t xml:space="preserve">ГВС</t>
  </si>
  <si>
    <t xml:space="preserve">водоснабжение и водоотведение</t>
  </si>
  <si>
    <t xml:space="preserve">Обучение работников, повышение квалификации</t>
  </si>
  <si>
    <t xml:space="preserve">Расходы по охране труда</t>
  </si>
  <si>
    <t xml:space="preserve">Услуги связи</t>
  </si>
  <si>
    <t xml:space="preserve">Арендная плата</t>
  </si>
  <si>
    <t xml:space="preserve">Прочие расходы (с расшифровкой)</t>
  </si>
  <si>
    <t xml:space="preserve">ГСМ</t>
  </si>
  <si>
    <t xml:space="preserve">запчасти</t>
  </si>
  <si>
    <t xml:space="preserve">Итого:</t>
  </si>
  <si>
    <t xml:space="preserve">Расчет базы распределения цеховых расходов</t>
  </si>
  <si>
    <t xml:space="preserve">База распределения цеховых расходов согласно учетной политике организации</t>
  </si>
  <si>
    <t xml:space="preserve">11.1.</t>
  </si>
  <si>
    <t xml:space="preserve">наименование (пропорционально чему распределяются накладные расходы)</t>
  </si>
  <si>
    <t xml:space="preserve">11.2.</t>
  </si>
  <si>
    <t xml:space="preserve">всего по организации (по цеху), тыс. руб.</t>
  </si>
  <si>
    <t xml:space="preserve">11.3.</t>
  </si>
  <si>
    <t xml:space="preserve">в том числе 
база, относимая на производство тепловой энергии, тыс. руб.</t>
  </si>
  <si>
    <t xml:space="preserve">11.4.</t>
  </si>
  <si>
    <t xml:space="preserve"> база, относимая на услуги по передаче  тепловой энергии, тыс. руб.</t>
  </si>
  <si>
    <t xml:space="preserve">% цеховых расходов</t>
  </si>
  <si>
    <t xml:space="preserve">Доля цеховых расходов, относимая на производство тепловой энергии</t>
  </si>
  <si>
    <t xml:space="preserve">Доля цеховых расходов, относимая на услуги по передаче  тепловой энергии</t>
  </si>
  <si>
    <t xml:space="preserve">Расчет цеховых расходов, относимых на производство и передачу тепловой энергии</t>
  </si>
  <si>
    <t xml:space="preserve">Сумма цеховых расходов, относимых на производство тепловой  энергии, тыс.руб.</t>
  </si>
  <si>
    <t xml:space="preserve">цеховые расходы согласно калькуляции (табл.8), тыс.руб.</t>
  </si>
  <si>
    <t xml:space="preserve">Сумма цеховых расходов, относимых на услуги по передаче  тепловой  энергии, тыс.руб.</t>
  </si>
  <si>
    <t xml:space="preserve">цеховые расходы согласно калькуляции (табл.9), тыс.руб.</t>
  </si>
  <si>
    <t xml:space="preserve">прямые расходы</t>
  </si>
  <si>
    <t xml:space="preserve">оплата труда производственного персонала</t>
  </si>
  <si>
    <t xml:space="preserve">выручка от реализации услуг</t>
  </si>
  <si>
    <t xml:space="preserve">Приложение Общехозяйственные расходы </t>
  </si>
  <si>
    <t xml:space="preserve">Расчет общехозяйственных расходов, относимых на производство тепловой энергии и услуги по передаче тепловой энергии</t>
  </si>
  <si>
    <t xml:space="preserve">Расчет общей суммы общехозяйственных расходов (в целом по организации)</t>
  </si>
  <si>
    <t xml:space="preserve">Оплата труда административно-управленческого персонала</t>
  </si>
  <si>
    <t xml:space="preserve">среднемесячная оплата труда административно-управленческого персонала, (руб.)</t>
  </si>
  <si>
    <t xml:space="preserve">численность административно управленческого персонала, ед.</t>
  </si>
  <si>
    <t xml:space="preserve">Средства на страхование</t>
  </si>
  <si>
    <t xml:space="preserve">Информационные и консультационные услуги</t>
  </si>
  <si>
    <t xml:space="preserve">Налоги и другие обязательные платежи, в том числе</t>
  </si>
  <si>
    <t xml:space="preserve">плата за землю</t>
  </si>
  <si>
    <t xml:space="preserve">налог на имущество</t>
  </si>
  <si>
    <t xml:space="preserve">Прочие расходы</t>
  </si>
  <si>
    <t xml:space="preserve">Расчет базы распределения общехозяйственных расходов</t>
  </si>
  <si>
    <t xml:space="preserve">База распределения общехозяйственных расходов согласно учетной политике организации</t>
  </si>
  <si>
    <t xml:space="preserve">14.1.</t>
  </si>
  <si>
    <t xml:space="preserve">14.2.</t>
  </si>
  <si>
    <t xml:space="preserve">всего по организации, тыс.руб.</t>
  </si>
  <si>
    <t xml:space="preserve">14.3.</t>
  </si>
  <si>
    <t xml:space="preserve">14.4.</t>
  </si>
  <si>
    <t xml:space="preserve">% общехозяйственных расходов</t>
  </si>
  <si>
    <t xml:space="preserve">Доля общехозяйственных расходов, относимая на производство тепловой энергии</t>
  </si>
  <si>
    <t xml:space="preserve">Доля общехозяйственных расходов, относимая на услуги по передаче  тепловой энергии</t>
  </si>
  <si>
    <t xml:space="preserve">Расчет общехозяйственных расходов, относимых на производство и передачу тепловой энергии</t>
  </si>
  <si>
    <t xml:space="preserve">Сумма общехозяйственных расходов, относимых на производство тепловой  энергии, тыс.руб.</t>
  </si>
  <si>
    <t xml:space="preserve">общехозяйственные расходы согласно калькуляции (табл.8), тыс.руб.</t>
  </si>
  <si>
    <t xml:space="preserve">Сумма общехозяйственных расходов, относимых на услуги по передаче  тепловой  энергии, тыс.руб.</t>
  </si>
  <si>
    <t xml:space="preserve">общехозяйственные расходы согласно калькуляции (табл.9), тыс.руб.</t>
  </si>
  <si>
    <t xml:space="preserve">Приложение 10.</t>
  </si>
  <si>
    <r>
      <rPr>
        <b val="true"/>
        <sz val="12"/>
        <rFont val="Arial"/>
        <family val="2"/>
        <charset val="204"/>
      </rPr>
      <t xml:space="preserve">Р</t>
    </r>
    <r>
      <rPr>
        <b val="true"/>
        <sz val="12"/>
        <color rgb="FF000000"/>
        <rFont val="Arial"/>
        <family val="2"/>
        <charset val="204"/>
      </rPr>
      <t xml:space="preserve">асчёт источников финансирования капитальных вложений при расчете тарифа на производство тепловой энергии. </t>
    </r>
  </si>
  <si>
    <t xml:space="preserve">(тыс. руб.)</t>
  </si>
  <si>
    <t xml:space="preserve">Объем капитальных вложений - всего</t>
  </si>
  <si>
    <t xml:space="preserve">в том числе: </t>
  </si>
  <si>
    <t xml:space="preserve">- на производственное и научно-техническое развитие</t>
  </si>
  <si>
    <t xml:space="preserve">- на непроизводственное развитие</t>
  </si>
  <si>
    <t xml:space="preserve">Финансирование капитальных вложений из средств </t>
  </si>
  <si>
    <t xml:space="preserve">Амортизационных отчислений на полное восстановление основных фондов (100%)</t>
  </si>
  <si>
    <t xml:space="preserve">Неиспользованных средств на начало года</t>
  </si>
  <si>
    <t xml:space="preserve">Республиканского или местного бюджета </t>
  </si>
  <si>
    <t xml:space="preserve">Прочих</t>
  </si>
  <si>
    <t xml:space="preserve">Средства, полученные от реализации ценных бумаг</t>
  </si>
  <si>
    <t xml:space="preserve">Кредитные средства</t>
  </si>
  <si>
    <t xml:space="preserve">Итого по пп. 2.1.-2.6.</t>
  </si>
  <si>
    <t xml:space="preserve">Прибыль</t>
  </si>
  <si>
    <t xml:space="preserve">К расчету прилагается инвестиционная программа, утвержденная в установленном порядке.</t>
  </si>
  <si>
    <t xml:space="preserve">Приложение 11</t>
  </si>
  <si>
    <t xml:space="preserve">Расчёт  балансовой прибыли, принимаемой при установлении тарифа на производство тепловой энергии.</t>
  </si>
  <si>
    <t xml:space="preserve">    (тыс. руб.)</t>
  </si>
  <si>
    <t xml:space="preserve">Составляющие прибыли.</t>
  </si>
  <si>
    <t xml:space="preserve">Прибыль на развитие производства</t>
  </si>
  <si>
    <t xml:space="preserve">в том числе:</t>
  </si>
  <si>
    <t xml:space="preserve">- капитальные вложения</t>
  </si>
  <si>
    <t xml:space="preserve">Прибыль на социальное развитие</t>
  </si>
  <si>
    <t xml:space="preserve">Прибыль на поощрение</t>
  </si>
  <si>
    <t xml:space="preserve">Дивиденды по акциям</t>
  </si>
  <si>
    <t xml:space="preserve">Прибыль на прочие цели</t>
  </si>
  <si>
    <t xml:space="preserve">- % за пользование кредитом</t>
  </si>
  <si>
    <t xml:space="preserve">- другие (с расшифровкой)</t>
  </si>
  <si>
    <t xml:space="preserve">Прибыль, облагаемая налогом</t>
  </si>
  <si>
    <t xml:space="preserve">Налоги,  сборы, платежи - всего</t>
  </si>
  <si>
    <t xml:space="preserve"> в том числе: </t>
  </si>
  <si>
    <t xml:space="preserve">- на прибыль</t>
  </si>
  <si>
    <t xml:space="preserve">- на имущество</t>
  </si>
  <si>
    <t xml:space="preserve">- плата за выбросы загрязняющих веществ</t>
  </si>
  <si>
    <t xml:space="preserve">- другие налоги и обязательные сборы и платежи (с расшифровкой)</t>
  </si>
  <si>
    <t xml:space="preserve">Прибыль от товарной продукции</t>
  </si>
  <si>
    <r>
      <rPr>
        <b val="true"/>
        <sz val="12"/>
        <rFont val="Arial"/>
        <family val="2"/>
        <charset val="204"/>
      </rPr>
      <t xml:space="preserve">Р</t>
    </r>
    <r>
      <rPr>
        <b val="true"/>
        <sz val="12"/>
        <color rgb="FF000000"/>
        <rFont val="Arial"/>
        <family val="2"/>
        <charset val="204"/>
      </rPr>
      <t xml:space="preserve">асчёт источников финансирования капитальных вложений при расчете тарифа на услуги по передаче тепловой энергии. </t>
    </r>
  </si>
  <si>
    <t xml:space="preserve">Расчёт  балансовой прибыли, принимаемой при установлении тарифа на услуги по передаче тепловой энергии.</t>
  </si>
  <si>
    <t xml:space="preserve">Приложение 12</t>
  </si>
  <si>
    <t xml:space="preserve">Расчет  тарифа на тепловую энергию для конечных потребителей</t>
  </si>
  <si>
    <t xml:space="preserve">Объем покупаемой тепловой энергии в год, в том числе </t>
  </si>
  <si>
    <t xml:space="preserve">                      от Поставщика 1</t>
  </si>
  <si>
    <t xml:space="preserve">                      от Поставщика 2</t>
  </si>
  <si>
    <t xml:space="preserve">                      от Поставщика 3 …</t>
  </si>
  <si>
    <t xml:space="preserve">Тариф покупки</t>
  </si>
  <si>
    <t xml:space="preserve">руб/Гкал</t>
  </si>
  <si>
    <t xml:space="preserve">Стоимость покупной тепловой энергии</t>
  </si>
  <si>
    <t xml:space="preserve">тыс.руб</t>
  </si>
  <si>
    <t xml:space="preserve">Объем отпускаемой тепловой энергии собственного производства (с учетом собственного потребления)</t>
  </si>
  <si>
    <t xml:space="preserve">в т.ч. сторонним потребителям с коллекторов котельной (без передачи)</t>
  </si>
  <si>
    <t xml:space="preserve">в т.ч. населению</t>
  </si>
  <si>
    <t xml:space="preserve">     бюджетным организациям</t>
  </si>
  <si>
    <t xml:space="preserve">      прочим потребителям </t>
  </si>
  <si>
    <t xml:space="preserve">Тариф на производство тепловой энергии (п.19 Приложение 8)</t>
  </si>
  <si>
    <t xml:space="preserve">Средневзвешенная стоимость покупки и производства тепловой энергии (п.3+(п.4-п4.1)*п.5)/(п.1+п.4-п4.1)</t>
  </si>
  <si>
    <t xml:space="preserve">Тариф на услуги по передаче тепловой энергии (п.20 Приложение 9)</t>
  </si>
  <si>
    <t xml:space="preserve">Полезный отпуск тепловой энергии потребителям (с учетом услуг по передаче)</t>
  </si>
  <si>
    <t xml:space="preserve">8.1.</t>
  </si>
  <si>
    <t xml:space="preserve">8.2.</t>
  </si>
  <si>
    <t xml:space="preserve">8.3.</t>
  </si>
  <si>
    <t xml:space="preserve">8.4.</t>
  </si>
  <si>
    <t xml:space="preserve">собственное потребление</t>
  </si>
  <si>
    <t xml:space="preserve">Тариф на тепловую энергию, отпускаемую потребителям, с учетом услуг по передаче (п.6+п.7)</t>
  </si>
  <si>
    <t xml:space="preserve">Необходимая валовая выручка </t>
  </si>
  <si>
    <t xml:space="preserve">(без НДС)</t>
  </si>
  <si>
    <t xml:space="preserve">Расчет тарифа на горячую воду  на 2013 год</t>
  </si>
  <si>
    <t xml:space="preserve">(без выделения НДС в связи с применением упрощенной системы налогообложения)</t>
  </si>
  <si>
    <t xml:space="preserve">(без выделения НДС в связи с применением единого сельхозналога)</t>
  </si>
  <si>
    <t xml:space="preserve">Ед.изм.</t>
  </si>
  <si>
    <t xml:space="preserve">План организации на 2013 год</t>
  </si>
  <si>
    <t xml:space="preserve">в том числе</t>
  </si>
  <si>
    <t xml:space="preserve">прочие потребители</t>
  </si>
  <si>
    <t xml:space="preserve">Тариф на  холодную воду</t>
  </si>
  <si>
    <r>
      <rPr>
        <sz val="14"/>
        <rFont val="Times New Roman"/>
        <family val="1"/>
        <charset val="204"/>
      </rPr>
      <t xml:space="preserve">руб./м</t>
    </r>
    <r>
      <rPr>
        <vertAlign val="superscript"/>
        <sz val="14"/>
        <rFont val="Times New Roman"/>
        <family val="1"/>
        <charset val="204"/>
      </rPr>
      <t xml:space="preserve">3</t>
    </r>
  </si>
  <si>
    <t xml:space="preserve">Тариф на тепловую энергию</t>
  </si>
  <si>
    <t xml:space="preserve">Теплоемкость воды</t>
  </si>
  <si>
    <t xml:space="preserve">Гкал/(кгс*град.С)</t>
  </si>
  <si>
    <t xml:space="preserve">Вукалович М.П. Таблицы термодинамических свойств воды и водяного пара</t>
  </si>
  <si>
    <t xml:space="preserve">Объемный вес воды в зависимости от температуры</t>
  </si>
  <si>
    <r>
      <rPr>
        <sz val="14"/>
        <rFont val="Times New Roman"/>
        <family val="1"/>
        <charset val="204"/>
      </rPr>
      <t xml:space="preserve">кгс/м</t>
    </r>
    <r>
      <rPr>
        <vertAlign val="superscript"/>
        <sz val="14"/>
        <rFont val="Times New Roman"/>
        <family val="1"/>
        <charset val="204"/>
      </rPr>
      <t xml:space="preserve">3</t>
    </r>
  </si>
  <si>
    <t xml:space="preserve">Справочно
объемный вес воды в зависимости от температуры</t>
  </si>
  <si>
    <t xml:space="preserve">Средняя температура холодной воды</t>
  </si>
  <si>
    <t xml:space="preserve">град.С</t>
  </si>
  <si>
    <t xml:space="preserve">Температура горячей воды в точке водоразбора</t>
  </si>
  <si>
    <t xml:space="preserve">Коэффициент, учитывающий тепловые потери в здании </t>
  </si>
  <si>
    <t xml:space="preserve">Количество тепловой энергии на подогрев воды (п.3*п.4*(п.6-п.5)*(1+п.7))</t>
  </si>
  <si>
    <t xml:space="preserve">Гкал/куб.м</t>
  </si>
  <si>
    <t xml:space="preserve">Тариф на горячую воду (п.1+п.2*п.8*)</t>
  </si>
  <si>
    <r>
      <rPr>
        <b val="true"/>
        <sz val="14"/>
        <rFont val="Times New Roman"/>
        <family val="1"/>
        <charset val="204"/>
      </rPr>
      <t xml:space="preserve">руб./м</t>
    </r>
    <r>
      <rPr>
        <b val="true"/>
        <vertAlign val="superscript"/>
        <sz val="14"/>
        <rFont val="Times New Roman"/>
        <family val="1"/>
        <charset val="204"/>
      </rPr>
      <t xml:space="preserve">3</t>
    </r>
  </si>
  <si>
    <t xml:space="preserve">Рост тарифов к предыдущему периоду</t>
  </si>
  <si>
    <t xml:space="preserve">Справочно:</t>
  </si>
  <si>
    <t xml:space="preserve">для населения с учетом НДС</t>
  </si>
  <si>
    <t xml:space="preserve">Справочно</t>
  </si>
  <si>
    <t xml:space="preserve"> Температура горячей воды в местах водоразбора независимо от применяемой системы теплоснабжения должна быть не ниже 60 °C и не выше 75 °C. (пункт 2.4. САНПИН 2.1.4.2496-09)
</t>
  </si>
  <si>
    <t xml:space="preserve">Анализ объемных показателей и расчет выручки организации</t>
  </si>
  <si>
    <t xml:space="preserve">Признано обоснованным на  2013 год</t>
  </si>
  <si>
    <t xml:space="preserve">Рост  в 2013 г. к уровню 2012 г, %</t>
  </si>
  <si>
    <t xml:space="preserve">Объем реализации ГВС потребителям</t>
  </si>
  <si>
    <t xml:space="preserve">тыс.куб.м</t>
  </si>
  <si>
    <t xml:space="preserve">из них по приборам учета</t>
  </si>
  <si>
    <t xml:space="preserve">организации перепродавцы</t>
  </si>
  <si>
    <t xml:space="preserve">Собственное потребление горячей воды </t>
  </si>
  <si>
    <t xml:space="preserve">Объем покупной воды на нужды ГВС</t>
  </si>
  <si>
    <t xml:space="preserve">Объем собственной воды на нужды ГВС (водозабор, скважина)</t>
  </si>
  <si>
    <t xml:space="preserve">Тариф на ГВС (без НДС)</t>
  </si>
  <si>
    <t xml:space="preserve">руб/куб.м</t>
  </si>
  <si>
    <t xml:space="preserve">в т.ч. население</t>
  </si>
  <si>
    <t xml:space="preserve">бюджет</t>
  </si>
  <si>
    <t xml:space="preserve">Выручка организации от реализации горячей воды сторонним потребителям</t>
  </si>
  <si>
    <t xml:space="preserve">Заключение</t>
  </si>
  <si>
    <t xml:space="preserve">по формированию тарифа на 2013 год  на  тепловую энергию, отпускаемую</t>
  </si>
  <si>
    <t xml:space="preserve">газовых</t>
  </si>
  <si>
    <t xml:space="preserve">отсутствует</t>
  </si>
  <si>
    <t xml:space="preserve">имеется </t>
  </si>
  <si>
    <t xml:space="preserve">угольных</t>
  </si>
  <si>
    <t xml:space="preserve">(НДС не облагается в связи с применением  ЕСХН)</t>
  </si>
  <si>
    <t xml:space="preserve">предоставляется нерегулярно</t>
  </si>
  <si>
    <t xml:space="preserve">не имеется</t>
  </si>
  <si>
    <t xml:space="preserve">Краткая характеристика организации</t>
  </si>
  <si>
    <t xml:space="preserve">диз.топливо</t>
  </si>
  <si>
    <t xml:space="preserve">на дровах</t>
  </si>
  <si>
    <t xml:space="preserve">(НДС не облагается в связи с применением упрощенной системы налогообложения)</t>
  </si>
  <si>
    <t xml:space="preserve">предоставляется регулярно</t>
  </si>
  <si>
    <t xml:space="preserve">1. 1.            </t>
  </si>
  <si>
    <t xml:space="preserve">Основной вид деятельности –</t>
  </si>
  <si>
    <t xml:space="preserve">печное топливо</t>
  </si>
  <si>
    <t xml:space="preserve">электрокотельных</t>
  </si>
  <si>
    <t xml:space="preserve">(НДС не облагается)</t>
  </si>
  <si>
    <t xml:space="preserve">1.2.            </t>
  </si>
  <si>
    <t xml:space="preserve">Право владения теплоэнергетическими объектами</t>
  </si>
  <si>
    <t xml:space="preserve">попутный газ</t>
  </si>
  <si>
    <t xml:space="preserve">1.3.             </t>
  </si>
  <si>
    <t xml:space="preserve">Количество котельных </t>
  </si>
  <si>
    <t xml:space="preserve">на жидком топливе</t>
  </si>
  <si>
    <t xml:space="preserve">дрова</t>
  </si>
  <si>
    <t xml:space="preserve">1.4.             </t>
  </si>
  <si>
    <t xml:space="preserve">Установленная мощность теплоисточников, Гкал/час</t>
  </si>
  <si>
    <t xml:space="preserve">торф</t>
  </si>
  <si>
    <t xml:space="preserve">1.5.             </t>
  </si>
  <si>
    <t xml:space="preserve">Основное топливо</t>
  </si>
  <si>
    <t xml:space="preserve">электроэнергия</t>
  </si>
  <si>
    <t xml:space="preserve">1.6.              </t>
  </si>
  <si>
    <t xml:space="preserve">Средний кпд работающих котлов </t>
  </si>
  <si>
    <t xml:space="preserve">1.7.             </t>
  </si>
  <si>
    <t xml:space="preserve">Протяженность тепловых сетей (в двухтрубном исполнении)</t>
  </si>
  <si>
    <t xml:space="preserve">км</t>
  </si>
  <si>
    <t xml:space="preserve">1.8.</t>
  </si>
  <si>
    <t xml:space="preserve">Количество ЦТП и ИТП</t>
  </si>
  <si>
    <t xml:space="preserve">1.9.</t>
  </si>
  <si>
    <t xml:space="preserve">Основные сторонние потребители </t>
  </si>
  <si>
    <t xml:space="preserve">1.10.</t>
  </si>
  <si>
    <t xml:space="preserve">Действующий тариф на  отпускаемую тепловую энергию </t>
  </si>
  <si>
    <t xml:space="preserve">Действующий тариф на услуги по передаче  тепловой энерги </t>
  </si>
  <si>
    <t xml:space="preserve">1.11.</t>
  </si>
  <si>
    <t xml:space="preserve">Срок действия тарифов </t>
  </si>
  <si>
    <t xml:space="preserve">с 1 января 2012 года по 31 декабря 2012 года</t>
  </si>
  <si>
    <t xml:space="preserve">1.12.</t>
  </si>
  <si>
    <t xml:space="preserve">Реквизиты решения РЭК</t>
  </si>
  <si>
    <t xml:space="preserve">Постановление РЭК УР от</t>
  </si>
  <si>
    <t xml:space="preserve">№</t>
  </si>
  <si>
    <t xml:space="preserve">1.13.</t>
  </si>
  <si>
    <t xml:space="preserve">Предлагаемый предприятием к утверждению тариф на тепловую энергию</t>
  </si>
  <si>
    <t xml:space="preserve">Предлагаемый предприятием к утверждению тариф  на услуги по передаче тепловой энергии</t>
  </si>
  <si>
    <t xml:space="preserve">1.14.</t>
  </si>
  <si>
    <t xml:space="preserve">Отчетность по форме 46-тэ за 2010, 2011 годы</t>
  </si>
  <si>
    <t xml:space="preserve">1.15.</t>
  </si>
  <si>
    <t xml:space="preserve">Наличие утвержденных нормативов или экспертизы потерь тепловой энергии, удельных расходов топлива</t>
  </si>
  <si>
    <t xml:space="preserve">1.16.</t>
  </si>
  <si>
    <t xml:space="preserve">Наличие утвержденной инвестпрограммы или программы энергосбережения</t>
  </si>
  <si>
    <t xml:space="preserve">1.17.</t>
  </si>
  <si>
    <t xml:space="preserve">Анализ финансово-хозяйственной деятельности организации за прошедший период</t>
  </si>
  <si>
    <t xml:space="preserve">Прибыль от продаж по итогам 2011 года в целом по предприятию</t>
  </si>
  <si>
    <t xml:space="preserve">в том числе от реализации тепловой энергии сторонним потребителям</t>
  </si>
  <si>
    <t xml:space="preserve">Причина избытка или недостатка средств по регулируемой деятельности</t>
  </si>
  <si>
    <t xml:space="preserve">Изменение объемов полезного отпуска тепловой энергии по сравнению с планом</t>
  </si>
  <si>
    <t xml:space="preserve">Выполнение ремонтной и инвестиционной программ за 2010 год</t>
  </si>
  <si>
    <t xml:space="preserve">Уровень фактической средней заработной платы производственного персонала  по итогам 2010 года, руб./мес</t>
  </si>
  <si>
    <t xml:space="preserve">Обоснованные расходы по регулируемой деятельности по факту 2010 года, не учтенные в тарифах</t>
  </si>
  <si>
    <t xml:space="preserve">Анализ объемов выработки и полезного отпуска тепловой энергии на 2013 год</t>
  </si>
  <si>
    <t xml:space="preserve">предложение организации, 
Гкал (%)</t>
  </si>
  <si>
    <t xml:space="preserve">предложение
 РЭК, Гкал (%)</t>
  </si>
  <si>
    <t xml:space="preserve">пояснение к предложению РЭК</t>
  </si>
  <si>
    <t xml:space="preserve">Планируемый объем производства тепловой энергии на 2013 год</t>
  </si>
  <si>
    <t xml:space="preserve">п.3.1. = п.3.2.+п.3.3.+п.3.4.</t>
  </si>
  <si>
    <t xml:space="preserve">в том числе
собственные нужды котельной</t>
  </si>
  <si>
    <t xml:space="preserve">Покупка тепловой энергии</t>
  </si>
  <si>
    <t xml:space="preserve">Потери в сетях</t>
  </si>
  <si>
    <t xml:space="preserve">Полезный отпуск  тепловой энергии</t>
  </si>
  <si>
    <t xml:space="preserve">в том числе собственное потребление</t>
  </si>
  <si>
    <t xml:space="preserve">3.5.2.</t>
  </si>
  <si>
    <t xml:space="preserve"> население-</t>
  </si>
  <si>
    <t xml:space="preserve">3.5.3.</t>
  </si>
  <si>
    <t xml:space="preserve">бюджетные потребители-</t>
  </si>
  <si>
    <t xml:space="preserve">3.5.4.</t>
  </si>
  <si>
    <t xml:space="preserve">организации -перепродавцы -</t>
  </si>
  <si>
    <t xml:space="preserve">3.5.5.</t>
  </si>
  <si>
    <t xml:space="preserve">иные потребители-</t>
  </si>
  <si>
    <t xml:space="preserve">3.6.</t>
  </si>
  <si>
    <t xml:space="preserve">в т.ч. по периодам 2013 года</t>
  </si>
  <si>
    <t xml:space="preserve">3.6.1.</t>
  </si>
  <si>
    <t xml:space="preserve">1 полугодие </t>
  </si>
  <si>
    <t xml:space="preserve">3.6.2.</t>
  </si>
  <si>
    <t xml:space="preserve">Анализ необходимой валовой выручки по регулируемой деятельности  на 2013 год (производство тепловой энергии)</t>
  </si>
  <si>
    <t xml:space="preserve">Наименование статьи</t>
  </si>
  <si>
    <t xml:space="preserve">план
органи-зации</t>
  </si>
  <si>
    <t xml:space="preserve">план РЭК</t>
  </si>
  <si>
    <t xml:space="preserve">расхож-дение 
</t>
  </si>
  <si>
    <t xml:space="preserve">Топливо на технологические нужды, тыс. руб.</t>
  </si>
  <si>
    <t xml:space="preserve">Удельный расход газа, 
куб.м /Гкал (кг/Гкал)</t>
  </si>
  <si>
    <t xml:space="preserve">4.1.2.</t>
  </si>
  <si>
    <t xml:space="preserve">Цена по лимиту в среднем по году, руб./тыс. куб.м </t>
  </si>
  <si>
    <t xml:space="preserve">4.1.3.</t>
  </si>
  <si>
    <t xml:space="preserve">Цена коммерческая в среднем по году, руб./тыс. куб.м </t>
  </si>
  <si>
    <t xml:space="preserve">4.1.4.</t>
  </si>
  <si>
    <t xml:space="preserve">Объем мазута, т</t>
  </si>
  <si>
    <t xml:space="preserve">4.1.5.</t>
  </si>
  <si>
    <t xml:space="preserve">Удельный расход мазута, 
куб.м /Гкал (кг/Гкал)</t>
  </si>
  <si>
    <t xml:space="preserve">4.1.6.</t>
  </si>
  <si>
    <t xml:space="preserve">Цена, руб./т</t>
  </si>
  <si>
    <t xml:space="preserve">4.1.7.</t>
  </si>
  <si>
    <t xml:space="preserve">Объем угля , т</t>
  </si>
  <si>
    <t xml:space="preserve">4.1.8.</t>
  </si>
  <si>
    <t xml:space="preserve">Удельный расход угля, 
куб.м /Гкал (кг/Гкал)</t>
  </si>
  <si>
    <t xml:space="preserve">4.1.9.</t>
  </si>
  <si>
    <t xml:space="preserve">Электроэнергия на технологические нужды, тыс. руб.</t>
  </si>
  <si>
    <t xml:space="preserve">п.4.2. = п.4.2.1.*п.4.2.2</t>
  </si>
  <si>
    <t xml:space="preserve">Объем электроэнергии на производство и передачу тепловой энергии, тыс.кВт.ч</t>
  </si>
  <si>
    <t xml:space="preserve">средняя цена на электрическую энергию, (руб/кВт.ч)</t>
  </si>
  <si>
    <t xml:space="preserve">Вода на технологические нужды, тыс. руб.</t>
  </si>
  <si>
    <t xml:space="preserve">п.4.3. = п.4.3.1.*п.4.3.2</t>
  </si>
  <si>
    <t xml:space="preserve">4.3.1.</t>
  </si>
  <si>
    <t xml:space="preserve">Объем воды , тыс. куб.м</t>
  </si>
  <si>
    <t xml:space="preserve">4.3.2.</t>
  </si>
  <si>
    <t xml:space="preserve">Цена, руб./ куб.м  </t>
  </si>
  <si>
    <t xml:space="preserve">Вспомогательные материалы, тыс. руб.</t>
  </si>
  <si>
    <t xml:space="preserve">4.5.</t>
  </si>
  <si>
    <t xml:space="preserve">Услуги сторонних (подрядных) организаций производственного характера, тыс. руб.</t>
  </si>
  <si>
    <t xml:space="preserve">4.6.</t>
  </si>
  <si>
    <t xml:space="preserve">Ремонт и техническое обслуживание (хозспособом), тыс. руб.</t>
  </si>
  <si>
    <t xml:space="preserve">4.7.</t>
  </si>
  <si>
    <t xml:space="preserve">Амортизация производственного оборудования, тыс.руб.   </t>
  </si>
  <si>
    <t xml:space="preserve">4.8.</t>
  </si>
  <si>
    <t xml:space="preserve">Фонд оплаты труда ППП, тыс. руб.</t>
  </si>
  <si>
    <t xml:space="preserve">п.4.8.=п.4.8.1.*п.4.8.2.*12/1000</t>
  </si>
  <si>
    <t xml:space="preserve">/1000</t>
  </si>
  <si>
    <t xml:space="preserve">4.8.1.</t>
  </si>
  <si>
    <t xml:space="preserve">Численность ППП</t>
  </si>
  <si>
    <t xml:space="preserve">4.8.2.</t>
  </si>
  <si>
    <t xml:space="preserve">Средняя заработная плата, руб.</t>
  </si>
  <si>
    <t xml:space="preserve">4.9.</t>
  </si>
  <si>
    <t xml:space="preserve">Страховые взносы социального характера, тыс.руб.</t>
  </si>
  <si>
    <t xml:space="preserve">4.10.</t>
  </si>
  <si>
    <t xml:space="preserve">Прочие прямые расходы, тыс. руб.</t>
  </si>
  <si>
    <t xml:space="preserve">4.10.1.</t>
  </si>
  <si>
    <t xml:space="preserve">аренда производственного оборудования, тыс. руб.    </t>
  </si>
  <si>
    <t xml:space="preserve">4.10.2.</t>
  </si>
  <si>
    <t xml:space="preserve">лизинговые платежи, тыс. руб.</t>
  </si>
  <si>
    <t xml:space="preserve">4.11.</t>
  </si>
  <si>
    <t xml:space="preserve">Цеховые расходы, тыс. руб.         </t>
  </si>
  <si>
    <t xml:space="preserve">4.12.</t>
  </si>
  <si>
    <t xml:space="preserve">Общехозяйственные  расходы, тыс. руб.</t>
  </si>
  <si>
    <t xml:space="preserve">4.13.</t>
  </si>
  <si>
    <t xml:space="preserve">Налоги, тыс. руб.</t>
  </si>
  <si>
    <t xml:space="preserve">4.14.</t>
  </si>
  <si>
    <t xml:space="preserve">Итого производственная  себестоимость, тыс. руб.</t>
  </si>
  <si>
    <t xml:space="preserve">4.15.</t>
  </si>
  <si>
    <t xml:space="preserve">Недополученный по независящим причинам доход, тыс. руб.</t>
  </si>
  <si>
    <t xml:space="preserve">4.16.</t>
  </si>
  <si>
    <t xml:space="preserve">Финансирование из бюджета, тыс. руб.</t>
  </si>
  <si>
    <t xml:space="preserve">4.17.</t>
  </si>
  <si>
    <t xml:space="preserve">Избыток средств  в предыдущем периоде регулирования, тыс. руб.</t>
  </si>
  <si>
    <t xml:space="preserve">4.18.</t>
  </si>
  <si>
    <t xml:space="preserve">Прибыль, тыс. руб.</t>
  </si>
  <si>
    <t xml:space="preserve">4.18.1.</t>
  </si>
  <si>
    <t xml:space="preserve">в том числе  капвложения, тыс. руб.</t>
  </si>
  <si>
    <t xml:space="preserve">4.18.2.</t>
  </si>
  <si>
    <t xml:space="preserve">налоги из прибыли, тыс. руб.</t>
  </si>
  <si>
    <t xml:space="preserve">4.19.</t>
  </si>
  <si>
    <t xml:space="preserve">Необходимая валовая выручка, тыс. руб.</t>
  </si>
  <si>
    <t xml:space="preserve">п.4.19. = п.4.14.+ п.4.15. - п.4.16.- п.4.17. + п.4.18.</t>
  </si>
  <si>
    <t xml:space="preserve">4.20.</t>
  </si>
  <si>
    <t xml:space="preserve">Тариф на производство тепловой энергии, руб./Гкал</t>
  </si>
  <si>
    <t xml:space="preserve">п.4.20. = п.4.19./ п.3.5.</t>
  </si>
  <si>
    <t xml:space="preserve">Анализ необходимой валовой выручки по регулируемой деятельности  на 2013 год (передача тепловой энергии)</t>
  </si>
  <si>
    <t xml:space="preserve">п.5.1. = п.5.1.1.*п.5.1.2</t>
  </si>
  <si>
    <t xml:space="preserve">5.1.1.</t>
  </si>
  <si>
    <t xml:space="preserve">5.1.2.</t>
  </si>
  <si>
    <t xml:space="preserve">п.5.2. = п.5.2.1.*п.5.2.2</t>
  </si>
  <si>
    <t xml:space="preserve">Объем воды на хозяйственно-питьевые нужды котельной, на нужды химводоподготовки, на заполнение и подпитку сетей, куб.м</t>
  </si>
  <si>
    <t xml:space="preserve">5.3.</t>
  </si>
  <si>
    <t xml:space="preserve">5.4.</t>
  </si>
  <si>
    <t xml:space="preserve">5.5.</t>
  </si>
  <si>
    <t xml:space="preserve">5.6.</t>
  </si>
  <si>
    <t xml:space="preserve">5.7.</t>
  </si>
  <si>
    <t xml:space="preserve">п.5.7.=п.5.7.1.*п.5.7.2.*12/1000</t>
  </si>
  <si>
    <t xml:space="preserve">5.7.1.</t>
  </si>
  <si>
    <t xml:space="preserve">5.7.2.</t>
  </si>
  <si>
    <t xml:space="preserve">5.8.</t>
  </si>
  <si>
    <t xml:space="preserve">5.9.</t>
  </si>
  <si>
    <t xml:space="preserve">5.9.1.</t>
  </si>
  <si>
    <t xml:space="preserve">5.9.2.</t>
  </si>
  <si>
    <t xml:space="preserve">5.10.</t>
  </si>
  <si>
    <t xml:space="preserve">5.11.</t>
  </si>
  <si>
    <t xml:space="preserve">5.12.</t>
  </si>
  <si>
    <t xml:space="preserve">5.13.</t>
  </si>
  <si>
    <t xml:space="preserve">5.14.</t>
  </si>
  <si>
    <t xml:space="preserve">Компенсация потерь тепловой энергии, тыс. руб.</t>
  </si>
  <si>
    <t xml:space="preserve">5.15.</t>
  </si>
  <si>
    <t xml:space="preserve">5.16.</t>
  </si>
  <si>
    <t xml:space="preserve">5.17.</t>
  </si>
  <si>
    <t xml:space="preserve">5.18.</t>
  </si>
  <si>
    <t xml:space="preserve">5.18.1.</t>
  </si>
  <si>
    <t xml:space="preserve">5.18.2.</t>
  </si>
  <si>
    <t xml:space="preserve">5.19.</t>
  </si>
  <si>
    <t xml:space="preserve">п.5.19. = п.5.15. + п.5.14. + п.5.15. - п.5.16. - п.5.17. + п.5.18.</t>
  </si>
  <si>
    <t xml:space="preserve">5.20.</t>
  </si>
  <si>
    <t xml:space="preserve">Тариф на услуги по передаче тепловой энергии, руб./Гкал</t>
  </si>
  <si>
    <t xml:space="preserve">п.5.20. = п.5.19./ п.3.5.</t>
  </si>
  <si>
    <t xml:space="preserve">Стоимость покупной  тепловой энергии, тыс.руб.</t>
  </si>
  <si>
    <t xml:space="preserve">Необходимая валовая выручка на производство, покупку  и передачу тепловой энергии, тыс.руб.</t>
  </si>
  <si>
    <t xml:space="preserve">Тариф на тепловую энергию, отпускаемую потребителям, с учетом услуг по передаче, руб./Гкал</t>
  </si>
  <si>
    <t xml:space="preserve">Таким образом, экономически обоснованный тариф на 2013 год на тепловую энергию, отпускаемую </t>
  </si>
  <si>
    <t xml:space="preserve">составит </t>
  </si>
  <si>
    <t xml:space="preserve">Рост тарифа в 2013 году к уровню 2012 года составит-</t>
  </si>
  <si>
    <t xml:space="preserve">Учитывая предельные уровни роста тарифов на тепловую энергию на 2013 год предлагаются к утверждению тарифы с календарной разбивкой:</t>
  </si>
  <si>
    <t xml:space="preserve">1 полугодие 2013 года</t>
  </si>
  <si>
    <t xml:space="preserve">на уровне декабря 2012 года</t>
  </si>
  <si>
    <t xml:space="preserve">в том числе для населения</t>
  </si>
  <si>
    <t xml:space="preserve">(с учетом НДС)</t>
  </si>
  <si>
    <t xml:space="preserve">2 полугодие 2013 года</t>
  </si>
  <si>
    <t xml:space="preserve">с ростом </t>
  </si>
  <si>
    <t xml:space="preserve">Замечания и предложения рабочей группы Региональной энергетической комиссии Удмуртской Республики:</t>
  </si>
  <si>
    <t xml:space="preserve">Утвердить нормативы технологических потерь тепловой энергии при передаче </t>
  </si>
  <si>
    <t xml:space="preserve">Утвердить нормативы удельных расходов топлива при производстве тепловой энергии</t>
  </si>
  <si>
    <t xml:space="preserve">Разработать программу в области энергосбережения и повышения энергетической эффективности в соответствии с Федеральным законом от 23 ноября 2009 года № 261-ФЗ.</t>
  </si>
  <si>
    <t xml:space="preserve">4. </t>
  </si>
  <si>
    <t xml:space="preserve">Организации  необходимо обеспечить предоставление ежемесячной отчетности по форме 46-тэ в ФСТ в электронном виде через систему ЕИАС "ФСТ-РЭК - органы регулирования".</t>
  </si>
  <si>
    <t xml:space="preserve">Главный специалист-эксперт</t>
  </si>
  <si>
    <t xml:space="preserve">РЭК Удмуртской Республики:</t>
  </si>
  <si>
    <t xml:space="preserve">Специалист-эксперт</t>
  </si>
  <si>
    <t xml:space="preserve">Л.И. Дедюхина</t>
  </si>
  <si>
    <t xml:space="preserve">Ведущий специалист-эксперт</t>
  </si>
  <si>
    <t xml:space="preserve">Н.А. Бакакина</t>
  </si>
  <si>
    <t xml:space="preserve">О.Ю. Ильина</t>
  </si>
  <si>
    <t xml:space="preserve">Начальник отдела</t>
  </si>
  <si>
    <t xml:space="preserve">Л.А. Мальцева</t>
  </si>
  <si>
    <t xml:space="preserve">С.А. Машкина</t>
  </si>
  <si>
    <t xml:space="preserve">А.А. Васильева</t>
  </si>
  <si>
    <t xml:space="preserve">Т.Ю. Овсянникова</t>
  </si>
  <si>
    <t xml:space="preserve">Ю.В. Орехова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0.00"/>
    <numFmt numFmtId="172" formatCode="# ?/?"/>
    <numFmt numFmtId="173" formatCode="dd/mm/yy;@"/>
    <numFmt numFmtId="174" formatCode="0"/>
    <numFmt numFmtId="175" formatCode="0.0%"/>
    <numFmt numFmtId="176" formatCode="[$-409]d\-mmm"/>
    <numFmt numFmtId="177" formatCode="[$-409]m/d/yyyy"/>
    <numFmt numFmtId="178" formatCode="0%"/>
    <numFmt numFmtId="179" formatCode="General"/>
    <numFmt numFmtId="180" formatCode="#,##0.0"/>
    <numFmt numFmtId="181" formatCode="0.00%"/>
    <numFmt numFmtId="182" formatCode="0.000"/>
    <numFmt numFmtId="183" formatCode="[$-F800]dddd&quot;, &quot;mmmm\ dd&quot;, &quot;yyyy"/>
  </numFmts>
  <fonts count="8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Arial Cyr"/>
      <family val="0"/>
      <charset val="204"/>
    </font>
    <font>
      <b val="true"/>
      <sz val="9"/>
      <color rgb="FFFF0000"/>
      <name val="Tahoma"/>
      <family val="2"/>
      <charset val="204"/>
    </font>
    <font>
      <b val="true"/>
      <sz val="18"/>
      <name val="Times New Roman"/>
      <family val="1"/>
      <charset val="204"/>
    </font>
    <font>
      <b val="true"/>
      <sz val="12"/>
      <name val="Tahoma"/>
      <family val="2"/>
      <charset val="204"/>
    </font>
    <font>
      <sz val="11"/>
      <name val="Tahoma"/>
      <family val="2"/>
      <charset val="204"/>
    </font>
    <font>
      <sz val="14"/>
      <name val="Tahoma"/>
      <family val="2"/>
      <charset val="204"/>
    </font>
    <font>
      <sz val="12"/>
      <name val="Tahoma"/>
      <family val="2"/>
      <charset val="204"/>
    </font>
    <font>
      <sz val="12"/>
      <name val="Times New Roman"/>
      <family val="1"/>
    </font>
    <font>
      <b val="true"/>
      <sz val="14"/>
      <name val="Times New Roman"/>
      <family val="1"/>
    </font>
    <font>
      <sz val="26"/>
      <name val="Tahoma"/>
      <family val="2"/>
      <charset val="204"/>
    </font>
    <font>
      <sz val="20"/>
      <name val="Tahoma"/>
      <family val="2"/>
      <charset val="204"/>
    </font>
    <font>
      <sz val="10"/>
      <name val="Times New Roman"/>
      <family val="1"/>
    </font>
    <font>
      <sz val="12"/>
      <name val="Arial Cyr"/>
      <family val="0"/>
      <charset val="204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vertAlign val="subscript"/>
      <sz val="12"/>
      <name val="Arial"/>
      <family val="2"/>
      <charset val="204"/>
    </font>
    <font>
      <sz val="14"/>
      <name val="Arial Cyr"/>
      <family val="0"/>
      <charset val="204"/>
    </font>
    <font>
      <u val="single"/>
      <sz val="12"/>
      <name val="Arial"/>
      <family val="2"/>
      <charset val="204"/>
    </font>
    <font>
      <vertAlign val="superscript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1"/>
      <name val="Tahoma"/>
      <family val="2"/>
      <charset val="204"/>
    </font>
    <font>
      <sz val="12"/>
      <color rgb="FF0000FF"/>
      <name val="Arial"/>
      <family val="2"/>
      <charset val="204"/>
    </font>
    <font>
      <b val="true"/>
      <sz val="14"/>
      <name val="Tahoma"/>
      <family val="2"/>
      <charset val="204"/>
    </font>
    <font>
      <vertAlign val="superscript"/>
      <sz val="12"/>
      <name val="Tahoma"/>
      <family val="2"/>
      <charset val="204"/>
    </font>
    <font>
      <b val="true"/>
      <vertAlign val="subscript"/>
      <sz val="12"/>
      <name val="Tahoma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4"/>
      <name val="Times New Roman"/>
      <family val="1"/>
      <charset val="204"/>
    </font>
    <font>
      <sz val="14"/>
      <color rgb="FF96969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vertAlign val="superscript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2"/>
      <color rgb="FF000000"/>
      <name val="Tahoma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</font>
    <font>
      <b val="true"/>
      <sz val="16"/>
      <name val="Tahoma"/>
      <family val="2"/>
      <charset val="204"/>
    </font>
    <font>
      <b val="true"/>
      <sz val="20"/>
      <name val="Courier New"/>
      <family val="3"/>
    </font>
    <font>
      <b val="true"/>
      <i val="true"/>
      <sz val="16"/>
      <name val="Tahoma"/>
      <family val="2"/>
      <charset val="204"/>
    </font>
    <font>
      <b val="true"/>
      <i val="true"/>
      <sz val="14"/>
      <name val="Tahoma"/>
      <family val="2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30" fillId="0" borderId="10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6" fontId="2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4" borderId="0" applyFont="true" applyBorder="false" applyAlignment="false" applyProtection="false"/>
  </cellStyleXfs>
  <cellXfs count="5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7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33" fillId="0" borderId="11" xfId="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4" fillId="0" borderId="12" xfId="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2" fontId="36" fillId="6" borderId="11" xfId="7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1" xfId="7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6" borderId="1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1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6" borderId="16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15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6" borderId="17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6" borderId="18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19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1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6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6" borderId="11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1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6" borderId="17" xfId="6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5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0" fillId="6" borderId="21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2" fillId="0" borderId="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7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2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7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0" xfId="7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45" fillId="0" borderId="0" xfId="7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6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6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6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6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2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21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1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6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4" borderId="1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1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11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4" borderId="11" xfId="7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21" fillId="6" borderId="11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4" borderId="11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7" fillId="2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7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6" borderId="11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1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1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1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6" borderId="11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1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1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1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1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8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28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28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28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1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1" fillId="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4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6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2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3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81" fontId="4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4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4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67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67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3" fillId="0" borderId="2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21" fillId="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1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6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0" fillId="6" borderId="1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70" fillId="0" borderId="1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79" fontId="70" fillId="0" borderId="1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70" fillId="6" borderId="1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7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0" fillId="0" borderId="1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71" fontId="70" fillId="0" borderId="1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75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70" fillId="0" borderId="1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82" fontId="70" fillId="0" borderId="1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7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2" fillId="0" borderId="1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71" fontId="72" fillId="0" borderId="1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81" fontId="47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2" fillId="0" borderId="11" xfId="19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0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7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9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3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41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1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41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6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41" fillId="6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1" fillId="6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41" fillId="6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6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1" fillId="6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1" fillId="6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41" fillId="0" borderId="11" xfId="19" applyFont="true" applyBorder="true" applyAlignment="true" applyProtection="true">
      <alignment horizontal="left" vertical="top" textRotation="0" wrapText="true" indent="11" shrinkToFit="false"/>
      <protection locked="true" hidden="false"/>
    </xf>
    <xf numFmtId="171" fontId="41" fillId="0" borderId="11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41" fillId="0" borderId="2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1" fillId="0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41" fillId="0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1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6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6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6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1" fillId="0" borderId="1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41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1" fontId="3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8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38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6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1" fontId="7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1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0616008" xfId="68"/>
    <cellStyle name="Обычный_OREP.TES330.2008.2" xfId="69"/>
    <cellStyle name="Обычный_Вода" xfId="70"/>
    <cellStyle name="Обычный_Тепло" xfId="71"/>
    <cellStyle name="Обычный_Шаблон по передаче эл. эн. (по упрощенной схеме)" xfId="72"/>
    <cellStyle name="Обычный_тарифы на 2002г с 1-01" xfId="73"/>
    <cellStyle name="Плохой" xfId="74"/>
    <cellStyle name="Пояснение" xfId="75"/>
    <cellStyle name="Примечание" xfId="76"/>
    <cellStyle name="Связанная ячейка" xfId="77"/>
    <cellStyle name="Стиль 1" xfId="78"/>
    <cellStyle name="Текст предупреждения" xfId="79"/>
    <cellStyle name="Текстовый" xfId="80"/>
    <cellStyle name="Тысячи [0]_3Com" xfId="81"/>
    <cellStyle name="Тысячи_3Com" xfId="82"/>
    <cellStyle name="Формула" xfId="83"/>
    <cellStyle name="ФормулаВБ" xfId="84"/>
    <cellStyle name="ФормулаНаКонтроль" xfId="85"/>
    <cellStyle name="Хороший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externalLink" Target="externalLinks/externalLink3.xml"/><Relationship Id="rId34" Type="http://schemas.openxmlformats.org/officeDocument/2006/relationships/externalLink" Target="externalLinks/externalLink4.xml"/><Relationship Id="rId35" Type="http://schemas.openxmlformats.org/officeDocument/2006/relationships/externalLink" Target="externalLinks/externalLink5.xml"/><Relationship Id="rId36" Type="http://schemas.openxmlformats.org/officeDocument/2006/relationships/externalLink" Target="externalLinks/externalLink6.xml"/><Relationship Id="rId37" Type="http://schemas.openxmlformats.org/officeDocument/2006/relationships/externalLink" Target="externalLinks/externalLink7.xml"/><Relationship Id="rId38" Type="http://schemas.openxmlformats.org/officeDocument/2006/relationships/externalLink" Target="externalLinks/externalLink8.xml"/><Relationship Id="rId39" Type="http://schemas.openxmlformats.org/officeDocument/2006/relationships/externalLink" Target="externalLinks/externalLink9.xml"/><Relationship Id="rId40" Type="http://schemas.openxmlformats.org/officeDocument/2006/relationships/externalLink" Target="externalLinks/externalLink10.xml"/><Relationship Id="rId41" Type="http://schemas.openxmlformats.org/officeDocument/2006/relationships/externalLink" Target="externalLinks/externalLink11.xml"/><Relationship Id="rId42" Type="http://schemas.openxmlformats.org/officeDocument/2006/relationships/externalLink" Target="externalLinks/externalLink12.xml"/><Relationship Id="rId43" Type="http://schemas.openxmlformats.org/officeDocument/2006/relationships/externalLink" Target="externalLinks/externalLink13.xml"/><Relationship Id="rId44" Type="http://schemas.openxmlformats.org/officeDocument/2006/relationships/externalLink" Target="externalLinks/externalLink14.xml"/><Relationship Id="rId45" Type="http://schemas.openxmlformats.org/officeDocument/2006/relationships/externalLink" Target="externalLinks/externalLink15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46TE-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ias$FI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TSET.NET.2008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roxy/files/Energy/&#1064;&#1072;&#1073;&#1083;&#1086;&#1085;&#1099;%20&#1056;&#1069;&#1050;%20&#1059;&#1056;/&#1064;&#1072;&#1073;&#1083;&#1086;&#1085;%20&#1087;&#1086;%20&#1088;&#1072;&#1089;&#1095;&#1077;&#1090;&#1091;%20&#1043;&#1042;&#105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roxy/files/&#1043;&#1083;&#1072;&#1074;&#1085;&#1072;&#1103;%20&#1040;&#1083;&#1077;&#1082;&#1089;&#1077;&#1081;/2006%20&#1075;&#1086;&#1076;/&#1056;&#1072;&#1079;&#1085;&#1086;&#1077;/&#1052;&#1077;&#1090;&#1086;&#1076;&#1080;&#1082;&#1072;%2020-&#1101;2/&#1057;&#1074;&#1086;&#10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roxy/files/&#1043;&#1083;&#1072;&#1074;&#1085;&#1072;&#1103;%20&#1040;&#1083;&#1077;&#1082;&#1089;&#1077;&#1081;/2009%20&#1075;&#1086;&#1076;/&#1055;&#1088;&#1077;&#1076;&#1077;&#1083;&#1100;&#1085;&#1099;&#1081;%20&#1090;&#1072;&#1088;&#1080;&#1092;/TEPLO.PREDEL.2009.M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roxy/files/Documents%20and%20Settings/&#1040;&#1083;&#1077;&#1082;&#1089;&#1077;&#1081;/&#1056;&#1072;&#1073;&#1086;&#1095;&#1080;&#1081;%20&#1089;&#1090;&#1086;&#1083;/&#1050;&#1086;&#1087;&#1080;&#1103;%20tset.net.200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roxy/files/&#1043;&#1083;&#1072;&#1074;&#1085;&#1072;&#1103;%20&#1040;&#1083;&#1077;&#1082;&#1089;&#1077;&#1081;/2009%20&#1075;&#1086;&#1076;/&#1056;&#1072;&#1079;&#1085;&#1086;&#1077;/&#1052;&#1077;&#1090;&#1086;&#1076;&#1080;&#1082;&#1072;%2020-&#1101;2/&#1064;&#1072;&#1073;&#1083;&#1086;&#1085;%20&#1087;&#1086;%20&#1087;&#1077;&#1088;&#1077;&#1076;&#1072;&#1095;&#1077;%20&#1101;&#1083;.%20&#1101;&#1085;.%20(&#1087;&#1086;%20&#1091;&#1087;&#1088;&#1086;&#1097;&#1077;&#1085;&#1085;&#1086;&#1081;%20&#1089;&#1093;&#1077;&#1084;&#1077;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Proxy/files/&#1043;&#1083;&#1072;&#1074;&#1085;&#1072;&#1103;%20&#1040;&#1083;&#1077;&#1082;&#1089;&#1077;&#1081;/2009%20&#1075;&#1086;&#1076;/&#1055;&#1088;&#1077;&#1076;&#1077;&#1083;&#1100;&#1085;&#1099;&#1081;%20&#1090;&#1072;&#1088;&#1080;&#1092;/&#1057;&#1090;&#1072;&#1085;&#1094;&#1080;&#1080;%202009/&#1040;&#1083;&#1090;&#1072;&#1081;-&#1050;&#1086;&#1082;&#1089;_09_&#1060;&#1057;&#105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Отпуск теплоэнерг. в паре"/>
      <sheetName val="Отчет"/>
      <sheetName val="Консультации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  <sheetName val="TEHSHEET"/>
      <sheetName val="15.э"/>
      <sheetName val="2"/>
      <sheetName val="3"/>
      <sheetName val="4"/>
      <sheetName val="5"/>
      <sheetName val="6"/>
      <sheetName val="мар 2001"/>
      <sheetName val="Приложение 1"/>
      <sheetName val="Приложение 2"/>
      <sheetName val="Приложение 3"/>
      <sheetName val="Лист1"/>
      <sheetName val="форма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  <sheetName val="эл ст"/>
      <sheetName val="СписочнаяЧисленность"/>
      <sheetName val="Оборудование_стоим"/>
      <sheetName val="9.3"/>
      <sheetName val="расчет"/>
      <sheetName val="Омскэнерго с учетом доп 2010 "/>
      <sheetName val="ММТС"/>
      <sheetName val="ФЗП 2011"/>
      <sheetName val="расшифров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  <sheetName val="Ф_2 _для АО_энерг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тарифа"/>
      <sheetName val="анализ объемов"/>
    </sheetNames>
    <sheetDataSet>
      <sheetData sheetId="0">
        <row r="6">
          <cell r="D6" t="str">
            <v>население</v>
          </cell>
          <cell r="E6" t="str">
            <v>бюджет</v>
          </cell>
          <cell r="F6" t="str">
            <v>прочие потребители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Заголовок"/>
      <sheetName val="Справочники"/>
      <sheetName val="2009"/>
      <sheetName val="Топливо2009"/>
      <sheetName val="Приложение"/>
      <sheetName val="FUELSHEET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1.1.1.1.(товарка исх.)"/>
      <sheetName val="1.1.1.1.(товарка рег)"/>
      <sheetName val="1.1.1.1.(товарка нерег)"/>
      <sheetName val="1.1.1.1.(товарка итого)"/>
      <sheetName val="1.1.1.1.(товарка горсети исх.)"/>
      <sheetName val="1.1.1.1.(товарка горсети рег)"/>
      <sheetName val="1.1.1.1.(товарка горсети нерег)"/>
      <sheetName val="1.1.1.1.(товарка горсети итого)"/>
      <sheetName val="товарка отрасли"/>
      <sheetName val="товарка группы"/>
      <sheetName val="товарка горсети"/>
      <sheetName val="Анализ по товарке"/>
      <sheetName val="Анализ по товарке (ОПП)"/>
      <sheetName val="Анализ по реализации"/>
      <sheetName val="товарка факт по рег. тарифу"/>
      <sheetName val="Анализ товарки по рег. тарифу"/>
      <sheetName val="Анализ товарки ОПП рег. тарифу"/>
      <sheetName val="P2.1"/>
      <sheetName val="Мониторинг _2"/>
      <sheetName val="Регионы"/>
      <sheetName val="реализация"/>
      <sheetName val="группы итого 1с"/>
      <sheetName val="группы рег."/>
      <sheetName val="группы нерег."/>
      <sheetName val="группы перерасчет рег."/>
      <sheetName val="группы перерасчет нерег."/>
      <sheetName val="группы итого проверка"/>
      <sheetName val="ПД_ПФ_2009"/>
      <sheetName val="Бюджет_2010_ожид."/>
      <sheetName val="перекрестка"/>
      <sheetName val="16"/>
      <sheetName val="18.2"/>
      <sheetName val="6"/>
      <sheetName val="15"/>
      <sheetName val="17.1"/>
      <sheetName val="21.3"/>
      <sheetName val="2.3"/>
      <sheetName val="шаблон для R3"/>
      <sheetName val="ЭСО"/>
      <sheetName val="сбыт"/>
      <sheetName val="Ген. не уч. ОРЭМ"/>
      <sheetName val="сети"/>
      <sheetName val="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P2.1"/>
      <sheetName val="25"/>
      <sheetName val="P2.2"/>
      <sheetName val="перекрестка"/>
      <sheetName val="Ф-1 (для АО-энерго)"/>
      <sheetName val="Ф-2 (для АО-энерго)"/>
      <sheetName val="TEHSHEET"/>
      <sheetName val="17_1"/>
      <sheetName val="Ф_1 _для АО_энерго_"/>
      <sheetName val="Ф_2 _для АО_энерг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Анкета"/>
      <sheetName val="4"/>
      <sheetName val="18"/>
      <sheetName val="24"/>
      <sheetName val="25"/>
      <sheetName val="итог 2009"/>
      <sheetName val="итог 2010"/>
      <sheetName val="P2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Инструкция"/>
      <sheetName val="Справочники"/>
      <sheetName val="Индексы"/>
      <sheetName val="0.3"/>
      <sheetName val="0.1"/>
      <sheetName val="0.1ЭЭ"/>
      <sheetName val="0.1ГМ"/>
      <sheetName val="1"/>
      <sheetName val="2"/>
      <sheetName val="2.1"/>
      <sheetName val="2.2"/>
      <sheetName val="2.3"/>
      <sheetName val="4"/>
      <sheetName val="РчСтЭЭ"/>
      <sheetName val="РчСтЭЭ_УП"/>
      <sheetName val="РчСтЭЭ_Ф"/>
      <sheetName val="РчСтГМ"/>
      <sheetName val="РчСтГМ_УП"/>
      <sheetName val="РчСтГМ_Ф"/>
      <sheetName val="ИП"/>
      <sheetName val="Ист-ики финанс-я"/>
      <sheetName val="Расчет прибыли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63" zoomScalePageLayoutView="90" workbookViewId="0">
      <selection pane="topLeft" activeCell="D3" activeCellId="0" sqref="D3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14.99"/>
    <col collapsed="false" customWidth="true" hidden="false" outlineLevel="0" max="3" min="3" style="1" width="39.99"/>
    <col collapsed="false" customWidth="true" hidden="false" outlineLevel="0" max="4" min="4" style="1" width="56.85"/>
    <col collapsed="false" customWidth="true" hidden="false" outlineLevel="0" max="5" min="5" style="1" width="40.84"/>
    <col collapsed="false" customWidth="false" hidden="false" outlineLevel="0" max="257" min="6" style="1" width="7.99"/>
  </cols>
  <sheetData>
    <row r="1" customFormat="false" ht="91.5" hidden="false" customHeight="true" outlineLevel="0" collapsed="false">
      <c r="B1" s="2" t="s">
        <v>0</v>
      </c>
      <c r="C1" s="3"/>
      <c r="D1" s="4"/>
    </row>
    <row r="2" customFormat="false" ht="72" hidden="false" customHeight="true" outlineLevel="0" collapsed="false">
      <c r="B2" s="5" t="s">
        <v>1</v>
      </c>
      <c r="C2" s="3"/>
      <c r="D2" s="4"/>
    </row>
    <row r="3" customFormat="false" ht="51" hidden="false" customHeight="true" outlineLevel="0" collapsed="false">
      <c r="B3" s="5" t="s">
        <v>2</v>
      </c>
      <c r="C3" s="6"/>
      <c r="D3" s="6"/>
    </row>
    <row r="4" customFormat="false" ht="83.25" hidden="false" customHeight="true" outlineLevel="0" collapsed="false">
      <c r="B4" s="5" t="s">
        <v>3</v>
      </c>
      <c r="C4" s="6"/>
      <c r="D4" s="6"/>
    </row>
    <row r="5" customFormat="false" ht="42" hidden="false" customHeight="true" outlineLevel="0" collapsed="false">
      <c r="B5" s="5" t="s">
        <v>4</v>
      </c>
      <c r="C5" s="6"/>
      <c r="D5" s="6"/>
    </row>
    <row r="6" customFormat="false" ht="90" hidden="false" customHeight="true" outlineLevel="0" collapsed="false">
      <c r="B6" s="5" t="s">
        <v>5</v>
      </c>
      <c r="C6" s="6"/>
      <c r="D6" s="6"/>
    </row>
    <row r="7" customFormat="false" ht="120" hidden="false" customHeight="true" outlineLevel="0" collapsed="false">
      <c r="B7" s="5" t="s">
        <v>6</v>
      </c>
      <c r="C7" s="6"/>
      <c r="D7" s="6"/>
    </row>
    <row r="8" customFormat="false" ht="90" hidden="false" customHeight="true" outlineLevel="0" collapsed="false">
      <c r="B8" s="5" t="s">
        <v>7</v>
      </c>
      <c r="C8" s="6"/>
      <c r="D8" s="6"/>
    </row>
    <row r="9" customFormat="false" ht="68.25" hidden="false" customHeight="true" outlineLevel="0" collapsed="false">
      <c r="B9" s="7" t="s">
        <v>8</v>
      </c>
      <c r="E9" s="1" t="s">
        <v>9</v>
      </c>
    </row>
    <row r="10" customFormat="false" ht="67.15" hidden="false" customHeight="true" outlineLevel="0" collapsed="false">
      <c r="B10" s="8" t="s">
        <v>10</v>
      </c>
      <c r="E10" s="1" t="s">
        <v>11</v>
      </c>
    </row>
    <row r="11" customFormat="false" ht="11.25" hidden="false" customHeight="false" outlineLevel="0" collapsed="false">
      <c r="E11" s="1" t="s">
        <v>12</v>
      </c>
    </row>
    <row r="12" customFormat="false" ht="11.25" hidden="false" customHeight="false" outlineLevel="0" collapsed="false">
      <c r="E12" s="1" t="s">
        <v>13</v>
      </c>
    </row>
  </sheetData>
  <mergeCells count="2">
    <mergeCell ref="C1:C2"/>
    <mergeCell ref="D1:D2"/>
  </mergeCells>
  <printOptions headings="false" gridLines="false" gridLinesSet="true" horizontalCentered="false" verticalCentered="false"/>
  <pageMargins left="0.440277777777778" right="0.259722222222222" top="0.520138888888889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3" ySplit="4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H6" activeCellId="0" sqref="H6"/>
    </sheetView>
  </sheetViews>
  <sheetFormatPr defaultColWidth="9.0546875" defaultRowHeight="1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38.41"/>
    <col collapsed="false" customWidth="true" hidden="false" outlineLevel="0" max="3" min="3" style="36" width="13.56"/>
    <col collapsed="false" customWidth="true" hidden="false" outlineLevel="0" max="9" min="4" style="36" width="15.7"/>
    <col collapsed="false" customWidth="true" hidden="false" outlineLevel="0" max="10" min="10" style="85" width="19.99"/>
  </cols>
  <sheetData>
    <row r="1" customFormat="false" ht="15" hidden="false" customHeight="false" outlineLevel="0" collapsed="false">
      <c r="H1" s="37" t="s">
        <v>299</v>
      </c>
      <c r="I1" s="37"/>
    </row>
    <row r="2" customFormat="false" ht="15" hidden="false" customHeight="true" outlineLevel="0" collapsed="false">
      <c r="A2" s="72" t="s">
        <v>300</v>
      </c>
      <c r="B2" s="72"/>
      <c r="C2" s="72"/>
      <c r="D2" s="72"/>
      <c r="E2" s="72"/>
      <c r="F2" s="72"/>
      <c r="G2" s="72"/>
      <c r="H2" s="72"/>
      <c r="I2" s="85"/>
    </row>
    <row r="3" customFormat="false" ht="70.5" hidden="false" customHeight="true" outlineLevel="0" collapsed="false">
      <c r="A3" s="73" t="s">
        <v>104</v>
      </c>
      <c r="B3" s="73" t="s">
        <v>301</v>
      </c>
      <c r="C3" s="73" t="s">
        <v>302</v>
      </c>
      <c r="D3" s="73" t="s">
        <v>169</v>
      </c>
      <c r="E3" s="73" t="s">
        <v>170</v>
      </c>
      <c r="F3" s="73" t="s">
        <v>171</v>
      </c>
      <c r="G3" s="73" t="s">
        <v>172</v>
      </c>
      <c r="H3" s="73" t="s">
        <v>173</v>
      </c>
      <c r="I3" s="73" t="s">
        <v>303</v>
      </c>
      <c r="J3" s="88" t="s">
        <v>174</v>
      </c>
    </row>
    <row r="4" customFormat="false" ht="15" hidden="false" customHeight="false" outlineLevel="0" collapsed="false">
      <c r="A4" s="130" t="n">
        <v>1</v>
      </c>
      <c r="B4" s="131" t="n">
        <v>2</v>
      </c>
      <c r="C4" s="131" t="n">
        <v>3</v>
      </c>
      <c r="D4" s="131" t="n">
        <v>4</v>
      </c>
      <c r="E4" s="131" t="n">
        <v>5</v>
      </c>
      <c r="F4" s="131" t="n">
        <v>6</v>
      </c>
      <c r="G4" s="131" t="n">
        <v>7</v>
      </c>
      <c r="H4" s="131" t="n">
        <v>8</v>
      </c>
      <c r="I4" s="131" t="n">
        <v>9</v>
      </c>
      <c r="J4" s="132" t="n">
        <v>10</v>
      </c>
    </row>
    <row r="5" customFormat="false" ht="51" hidden="false" customHeight="true" outlineLevel="0" collapsed="false">
      <c r="A5" s="133" t="n">
        <v>1</v>
      </c>
      <c r="B5" s="134" t="s">
        <v>304</v>
      </c>
      <c r="C5" s="133" t="s">
        <v>305</v>
      </c>
      <c r="D5" s="135"/>
      <c r="E5" s="135"/>
      <c r="F5" s="135"/>
      <c r="G5" s="135"/>
      <c r="H5" s="135"/>
      <c r="I5" s="135"/>
      <c r="J5" s="108"/>
    </row>
    <row r="6" customFormat="false" ht="24" hidden="false" customHeight="true" outlineLevel="0" collapsed="false">
      <c r="A6" s="73"/>
      <c r="B6" s="113" t="s">
        <v>306</v>
      </c>
      <c r="C6" s="73"/>
      <c r="D6" s="112" t="n">
        <f aca="false">D18*(D13/7000)</f>
        <v>0</v>
      </c>
      <c r="E6" s="112" t="n">
        <f aca="false">E18*(E13/7000)</f>
        <v>0</v>
      </c>
      <c r="F6" s="112" t="n">
        <f aca="false">F18*(F13/7000)</f>
        <v>0</v>
      </c>
      <c r="G6" s="112" t="n">
        <f aca="false">G18*(G13/7000)</f>
        <v>0</v>
      </c>
      <c r="H6" s="112" t="n">
        <v>340.5</v>
      </c>
      <c r="I6" s="112" t="n">
        <f aca="false">I18*(I13/7000)</f>
        <v>0</v>
      </c>
      <c r="J6" s="112" t="n">
        <f aca="false">J18*(J13/7000)</f>
        <v>0</v>
      </c>
    </row>
    <row r="7" customFormat="false" ht="24" hidden="false" customHeight="true" outlineLevel="0" collapsed="false">
      <c r="A7" s="77"/>
      <c r="B7" s="92" t="s">
        <v>307</v>
      </c>
      <c r="C7" s="75"/>
      <c r="D7" s="112" t="n">
        <f aca="false">D19*(D14/7000)</f>
        <v>0</v>
      </c>
      <c r="E7" s="112" t="n">
        <f aca="false">E19*(E14/7000)</f>
        <v>0</v>
      </c>
      <c r="F7" s="112" t="n">
        <f aca="false">F19*(F14/7000)</f>
        <v>0</v>
      </c>
      <c r="G7" s="112" t="n">
        <f aca="false">G19*(G14/7000)</f>
        <v>0</v>
      </c>
      <c r="H7" s="112" t="n">
        <f aca="false">H19*(H14/7000)</f>
        <v>0</v>
      </c>
      <c r="I7" s="112" t="n">
        <f aca="false">I19*(I14/7000)</f>
        <v>0</v>
      </c>
      <c r="J7" s="112" t="n">
        <f aca="false">J19*(J14/7000)</f>
        <v>0</v>
      </c>
    </row>
    <row r="8" customFormat="false" ht="24" hidden="false" customHeight="true" outlineLevel="0" collapsed="false">
      <c r="A8" s="77"/>
      <c r="B8" s="92" t="s">
        <v>308</v>
      </c>
      <c r="C8" s="75"/>
      <c r="D8" s="112" t="n">
        <v>353</v>
      </c>
      <c r="E8" s="112" t="n">
        <v>706</v>
      </c>
      <c r="F8" s="112" t="n">
        <v>394</v>
      </c>
      <c r="G8" s="112" t="n">
        <v>850.6</v>
      </c>
      <c r="H8" s="112" t="n">
        <v>619</v>
      </c>
      <c r="I8" s="112" t="n">
        <f aca="false">I20*(I15/7000)</f>
        <v>0</v>
      </c>
      <c r="J8" s="112" t="n">
        <f aca="false">J20*(J15/7000)</f>
        <v>0</v>
      </c>
    </row>
    <row r="9" customFormat="false" ht="24" hidden="false" customHeight="true" outlineLevel="0" collapsed="false">
      <c r="A9" s="77"/>
      <c r="B9" s="92" t="s">
        <v>309</v>
      </c>
      <c r="C9" s="75"/>
      <c r="D9" s="112" t="n">
        <f aca="false">D21*(D16/7000)</f>
        <v>0</v>
      </c>
      <c r="E9" s="112" t="n">
        <f aca="false">E21*(E16/7000)</f>
        <v>0</v>
      </c>
      <c r="F9" s="112" t="n">
        <f aca="false">F21*(F16/7000)</f>
        <v>0</v>
      </c>
      <c r="G9" s="112" t="n">
        <f aca="false">G21*(G16/7000)</f>
        <v>0</v>
      </c>
      <c r="H9" s="112" t="n">
        <f aca="false">H21*(H16/7000)</f>
        <v>0</v>
      </c>
      <c r="I9" s="112" t="n">
        <f aca="false">I21*(I16/7000)</f>
        <v>0</v>
      </c>
      <c r="J9" s="112" t="n">
        <f aca="false">J21*(J16/7000)</f>
        <v>0</v>
      </c>
    </row>
    <row r="10" customFormat="false" ht="78" hidden="false" customHeight="true" outlineLevel="0" collapsed="false">
      <c r="A10" s="77" t="s">
        <v>178</v>
      </c>
      <c r="B10" s="81" t="s">
        <v>310</v>
      </c>
      <c r="C10" s="73"/>
      <c r="D10" s="135"/>
      <c r="E10" s="135"/>
      <c r="F10" s="135"/>
      <c r="G10" s="135"/>
      <c r="H10" s="135"/>
      <c r="I10" s="135"/>
      <c r="J10" s="90"/>
    </row>
    <row r="11" customFormat="false" ht="24" hidden="false" customHeight="true" outlineLevel="0" collapsed="false">
      <c r="A11" s="77"/>
      <c r="B11" s="136" t="s">
        <v>311</v>
      </c>
      <c r="C11" s="73" t="s">
        <v>305</v>
      </c>
      <c r="D11" s="111"/>
      <c r="E11" s="111"/>
      <c r="F11" s="111"/>
      <c r="G11" s="111"/>
      <c r="H11" s="111"/>
      <c r="I11" s="111"/>
      <c r="J11" s="90"/>
    </row>
    <row r="12" customFormat="false" ht="48.75" hidden="false" customHeight="false" outlineLevel="0" collapsed="false">
      <c r="A12" s="77" t="n">
        <v>2</v>
      </c>
      <c r="B12" s="89" t="s">
        <v>312</v>
      </c>
      <c r="C12" s="75" t="s">
        <v>313</v>
      </c>
      <c r="D12" s="80"/>
      <c r="E12" s="80"/>
      <c r="F12" s="80"/>
      <c r="G12" s="80"/>
      <c r="H12" s="80"/>
      <c r="I12" s="80"/>
      <c r="J12" s="90"/>
    </row>
    <row r="13" customFormat="false" ht="24" hidden="false" customHeight="true" outlineLevel="0" collapsed="false">
      <c r="A13" s="77"/>
      <c r="B13" s="92" t="s">
        <v>306</v>
      </c>
      <c r="C13" s="75"/>
      <c r="D13" s="78"/>
      <c r="E13" s="78"/>
      <c r="F13" s="78"/>
      <c r="G13" s="78"/>
      <c r="H13" s="78" t="n">
        <v>293.51</v>
      </c>
      <c r="I13" s="78"/>
      <c r="J13" s="90"/>
    </row>
    <row r="14" customFormat="false" ht="24" hidden="false" customHeight="true" outlineLevel="0" collapsed="false">
      <c r="A14" s="77"/>
      <c r="B14" s="92" t="s">
        <v>307</v>
      </c>
      <c r="C14" s="75"/>
      <c r="D14" s="78"/>
      <c r="E14" s="78"/>
      <c r="F14" s="78"/>
      <c r="G14" s="78"/>
      <c r="H14" s="78"/>
      <c r="I14" s="78"/>
      <c r="J14" s="90"/>
    </row>
    <row r="15" customFormat="false" ht="24" hidden="false" customHeight="true" outlineLevel="0" collapsed="false">
      <c r="A15" s="77"/>
      <c r="B15" s="92" t="s">
        <v>308</v>
      </c>
      <c r="C15" s="75"/>
      <c r="D15" s="78"/>
      <c r="E15" s="78"/>
      <c r="F15" s="78"/>
      <c r="G15" s="78"/>
      <c r="H15" s="78"/>
      <c r="I15" s="78"/>
      <c r="J15" s="90"/>
    </row>
    <row r="16" customFormat="false" ht="24" hidden="false" customHeight="true" outlineLevel="0" collapsed="false">
      <c r="A16" s="77"/>
      <c r="B16" s="92" t="s">
        <v>309</v>
      </c>
      <c r="C16" s="75"/>
      <c r="D16" s="78"/>
      <c r="E16" s="78"/>
      <c r="F16" s="78"/>
      <c r="G16" s="78"/>
      <c r="H16" s="78"/>
      <c r="I16" s="78"/>
      <c r="J16" s="90"/>
    </row>
    <row r="17" customFormat="false" ht="36" hidden="false" customHeight="true" outlineLevel="0" collapsed="false">
      <c r="A17" s="133" t="n">
        <v>3</v>
      </c>
      <c r="B17" s="134" t="s">
        <v>314</v>
      </c>
      <c r="C17" s="133" t="s">
        <v>315</v>
      </c>
      <c r="D17" s="135"/>
      <c r="E17" s="135"/>
      <c r="F17" s="135"/>
      <c r="G17" s="135"/>
      <c r="H17" s="135"/>
      <c r="I17" s="135"/>
      <c r="J17" s="108"/>
    </row>
    <row r="18" customFormat="false" ht="24" hidden="false" customHeight="true" outlineLevel="0" collapsed="false">
      <c r="A18" s="73"/>
      <c r="B18" s="113" t="s">
        <v>306</v>
      </c>
      <c r="C18" s="73"/>
      <c r="D18" s="137" t="n">
        <f aca="false">IF('П.2.'!C6=0,0,('П.5.'!J7+'П.5.'!J8)/'П.2.'!C6*1000)</f>
        <v>0</v>
      </c>
      <c r="E18" s="137" t="n">
        <f aca="false">IF('П.2.'!D6=0,0,('П.5.'!J13+'П.5.'!J14)/'П.2.'!D6*1000)</f>
        <v>0</v>
      </c>
      <c r="F18" s="137" t="n">
        <f aca="false">IF('П.2.'!E6=0,0,('П.5.'!J19+'П.5.'!J20)/'П.2.'!E6*1000)</f>
        <v>0</v>
      </c>
      <c r="G18" s="137" t="n">
        <f aca="false">IF('П.2.'!F6=0,0,('П.5.'!J25+'П.5.'!J26+'П.5.'!J27+'П.5.'!J28)/'П.2.'!F6*1000)</f>
        <v>0</v>
      </c>
      <c r="H18" s="137" t="n">
        <f aca="false">IF('П.2.'!G6=0,0,('П.5.'!J41+'П.5.'!J42+'П.5.'!J43+'П.5.'!J44)/'П.2.'!G6*1000)</f>
        <v>140</v>
      </c>
      <c r="I18" s="111"/>
      <c r="J18" s="112" t="n">
        <f aca="false">IF('П.2.'!H6=0,0,('П.5.'!J52+'П.5.'!J53+'П.5.'!J54+'П.5.'!J55)/'П.2.'!H6*1000)</f>
        <v>0</v>
      </c>
    </row>
    <row r="19" customFormat="false" ht="24" hidden="false" customHeight="true" outlineLevel="0" collapsed="false">
      <c r="A19" s="77"/>
      <c r="B19" s="92" t="s">
        <v>307</v>
      </c>
      <c r="C19" s="75"/>
      <c r="D19" s="137" t="n">
        <f aca="false">IF('П.2.'!C7=0,0,'П.5.'!J9/'П.2.'!C7*1000)</f>
        <v>0</v>
      </c>
      <c r="E19" s="137" t="n">
        <f aca="false">IF('П.2.'!D7=0,0,'П.5.'!J15/'П.2.'!D7*1000)</f>
        <v>0</v>
      </c>
      <c r="F19" s="137" t="n">
        <f aca="false">IF('П.2.'!E7=0,0,'П.5.'!J21/'П.2.'!E7*1000)</f>
        <v>0</v>
      </c>
      <c r="G19" s="137" t="n">
        <f aca="false">IF('П.2.'!F7=0,0,'П.5.'!J29/'П.2.'!F7*1000)</f>
        <v>0</v>
      </c>
      <c r="H19" s="137" t="n">
        <f aca="false">IF('П.2.'!G7=0,0,'П.5.'!J45/'П.2.'!G7*1000)</f>
        <v>0</v>
      </c>
      <c r="I19" s="111"/>
      <c r="J19" s="112" t="n">
        <f aca="false">IF('П.2.'!H7=0,0,'П.5.'!J56/'П.2.'!H7*1000)</f>
        <v>0</v>
      </c>
    </row>
    <row r="20" customFormat="false" ht="24" hidden="false" customHeight="true" outlineLevel="0" collapsed="false">
      <c r="A20" s="77"/>
      <c r="B20" s="92" t="s">
        <v>308</v>
      </c>
      <c r="C20" s="75"/>
      <c r="D20" s="137" t="n">
        <v>434</v>
      </c>
      <c r="E20" s="137" t="n">
        <v>867</v>
      </c>
      <c r="F20" s="137" t="n">
        <v>484</v>
      </c>
      <c r="G20" s="137" t="n">
        <v>1045</v>
      </c>
      <c r="H20" s="137" t="n">
        <v>760</v>
      </c>
      <c r="I20" s="111"/>
      <c r="J20" s="112" t="n">
        <f aca="false">IF('П.2.'!H8=0,0,'П.5.'!J57/'П.2.'!H8*1000)</f>
        <v>0</v>
      </c>
    </row>
    <row r="21" customFormat="false" ht="24" hidden="false" customHeight="true" outlineLevel="0" collapsed="false">
      <c r="A21" s="77"/>
      <c r="B21" s="92" t="s">
        <v>309</v>
      </c>
      <c r="C21" s="75"/>
      <c r="D21" s="137" t="n">
        <f aca="false">IF('П.2.'!C9=0,0,'П.5.'!J11/'П.2.'!C9*1000)</f>
        <v>0</v>
      </c>
      <c r="E21" s="137" t="n">
        <f aca="false">IF('П.2.'!D9=0,0,'П.5.'!J17/'П.2.'!D9*1000)</f>
        <v>0</v>
      </c>
      <c r="F21" s="137" t="n">
        <f aca="false">IF('П.2.'!E9=0,0,'П.5.'!J23/'П.2.'!E9*1000)</f>
        <v>0</v>
      </c>
      <c r="G21" s="137" t="n">
        <f aca="false">IF('П.2.'!F9=0,0,'П.5.'!J31/'П.2.'!F9*1000)</f>
        <v>0</v>
      </c>
      <c r="H21" s="137" t="n">
        <f aca="false">IF('П.2.'!G9=0,0,'П.5.'!J47/'П.2.'!G9*1000)</f>
        <v>0</v>
      </c>
      <c r="I21" s="111"/>
      <c r="J21" s="112" t="n">
        <f aca="false">IF('П.2.'!H9=0,0,'П.5.'!J58/'П.2.'!H9*1000)</f>
        <v>0</v>
      </c>
    </row>
    <row r="22" customFormat="false" ht="36" hidden="false" customHeight="true" outlineLevel="0" collapsed="false">
      <c r="A22" s="73" t="s">
        <v>74</v>
      </c>
      <c r="B22" s="81" t="s">
        <v>316</v>
      </c>
      <c r="C22" s="73" t="s">
        <v>317</v>
      </c>
      <c r="D22" s="138" t="n">
        <f aca="false">D23+D24</f>
        <v>31</v>
      </c>
      <c r="E22" s="138" t="n">
        <f aca="false">E23+E24</f>
        <v>27</v>
      </c>
      <c r="F22" s="135" t="n">
        <f aca="false">F23+F24</f>
        <v>25</v>
      </c>
      <c r="G22" s="135" t="n">
        <v>75</v>
      </c>
      <c r="H22" s="135" t="n">
        <f aca="false">H23+H24</f>
        <v>90</v>
      </c>
      <c r="I22" s="135" t="n">
        <f aca="false">I23+I24</f>
        <v>0</v>
      </c>
      <c r="J22" s="108" t="n">
        <f aca="false">J23+J24</f>
        <v>0</v>
      </c>
    </row>
    <row r="23" customFormat="false" ht="51" hidden="false" customHeight="true" outlineLevel="0" collapsed="false">
      <c r="A23" s="73" t="s">
        <v>318</v>
      </c>
      <c r="B23" s="81" t="s">
        <v>319</v>
      </c>
      <c r="C23" s="73" t="s">
        <v>317</v>
      </c>
      <c r="D23" s="108" t="n">
        <v>31</v>
      </c>
      <c r="E23" s="108" t="n">
        <v>27</v>
      </c>
      <c r="F23" s="108" t="n">
        <v>25</v>
      </c>
      <c r="G23" s="108" t="n">
        <v>75</v>
      </c>
      <c r="H23" s="108" t="n">
        <v>90</v>
      </c>
      <c r="I23" s="108" t="n">
        <f aca="false">'П.4.1.'!G31</f>
        <v>0</v>
      </c>
      <c r="J23" s="108" t="n">
        <f aca="false">'П.4.1.'!I31</f>
        <v>0</v>
      </c>
    </row>
    <row r="24" customFormat="false" ht="51" hidden="false" customHeight="true" outlineLevel="0" collapsed="false">
      <c r="A24" s="73" t="s">
        <v>320</v>
      </c>
      <c r="B24" s="81" t="s">
        <v>321</v>
      </c>
      <c r="C24" s="73" t="s">
        <v>317</v>
      </c>
      <c r="D24" s="108" t="n">
        <f aca="false">'П.4.1.'!C32</f>
        <v>0</v>
      </c>
      <c r="E24" s="108" t="n">
        <f aca="false">'П.4.1.'!D32</f>
        <v>0</v>
      </c>
      <c r="F24" s="108" t="n">
        <f aca="false">'П.4.1.'!E32</f>
        <v>0</v>
      </c>
      <c r="G24" s="108" t="n">
        <f aca="false">'П.4.1.'!F32</f>
        <v>0</v>
      </c>
      <c r="H24" s="108" t="n">
        <f aca="false">'П.4.1.'!H32</f>
        <v>0</v>
      </c>
      <c r="I24" s="108" t="n">
        <f aca="false">'П.4.1.'!G32</f>
        <v>0</v>
      </c>
      <c r="J24" s="108" t="n">
        <f aca="false">'П.4.1.'!I32</f>
        <v>0</v>
      </c>
    </row>
    <row r="25" customFormat="false" ht="81" hidden="false" customHeight="true" outlineLevel="0" collapsed="false">
      <c r="A25" s="133" t="s">
        <v>322</v>
      </c>
      <c r="B25" s="81" t="s">
        <v>323</v>
      </c>
      <c r="C25" s="133" t="s">
        <v>324</v>
      </c>
      <c r="D25" s="135" t="n">
        <v>0</v>
      </c>
      <c r="E25" s="135" t="n">
        <v>0</v>
      </c>
      <c r="F25" s="135" t="n">
        <v>0</v>
      </c>
      <c r="G25" s="135" t="n">
        <v>0</v>
      </c>
      <c r="H25" s="135" t="n">
        <v>0</v>
      </c>
      <c r="I25" s="109"/>
      <c r="J25" s="108" t="n">
        <f aca="false">IF('П.2.'!H5=0,0,J23*1000/'П.2.'!H5)</f>
        <v>0</v>
      </c>
    </row>
    <row r="26" customFormat="false" ht="81" hidden="false" customHeight="true" outlineLevel="0" collapsed="false">
      <c r="A26" s="133" t="s">
        <v>325</v>
      </c>
      <c r="B26" s="81" t="s">
        <v>326</v>
      </c>
      <c r="C26" s="133" t="s">
        <v>324</v>
      </c>
      <c r="D26" s="135" t="n">
        <v>0</v>
      </c>
      <c r="E26" s="135" t="n">
        <v>0</v>
      </c>
      <c r="F26" s="135" t="n">
        <f aca="false">IF('П.2.'!E6=0,0,F24*1000/('П.2.'!E5+'П.2.'!E38))</f>
        <v>0</v>
      </c>
      <c r="G26" s="135" t="n">
        <f aca="false">IF('П.2.'!F6=0,0,G24*1000/('П.2.'!F5+'П.2.'!F38))</f>
        <v>0</v>
      </c>
      <c r="H26" s="135" t="n">
        <f aca="false">IF('П.2.'!G6=0,0,H24*1000/('П.2.'!G5+'П.2.'!G38))</f>
        <v>0</v>
      </c>
      <c r="I26" s="109"/>
      <c r="J26" s="108" t="n">
        <f aca="false">IF('П.2.'!H6=0,0,J24*1000/('П.2.'!H5+'П.2.'!H38))</f>
        <v>0</v>
      </c>
    </row>
    <row r="27" customFormat="false" ht="48.75" hidden="false" customHeight="true" outlineLevel="0" collapsed="false">
      <c r="A27" s="73" t="n">
        <v>6</v>
      </c>
      <c r="B27" s="81" t="s">
        <v>327</v>
      </c>
      <c r="C27" s="73" t="s">
        <v>328</v>
      </c>
      <c r="D27" s="137" t="n">
        <v>0</v>
      </c>
      <c r="E27" s="137" t="n">
        <f aca="false">E28+E29+E30</f>
        <v>1.3</v>
      </c>
      <c r="F27" s="137" t="n">
        <f aca="false">F28+F29+F30</f>
        <v>0.6</v>
      </c>
      <c r="G27" s="137" t="n">
        <v>1.4</v>
      </c>
      <c r="H27" s="137" t="n">
        <v>1.4</v>
      </c>
      <c r="I27" s="137" t="n">
        <f aca="false">I28+I29+I30</f>
        <v>0</v>
      </c>
      <c r="J27" s="112" t="n">
        <f aca="false">J28+J29+J30</f>
        <v>0</v>
      </c>
    </row>
    <row r="28" customFormat="false" ht="36" hidden="false" customHeight="true" outlineLevel="0" collapsed="false">
      <c r="A28" s="77"/>
      <c r="B28" s="92" t="s">
        <v>329</v>
      </c>
      <c r="C28" s="75" t="s">
        <v>328</v>
      </c>
      <c r="D28" s="78" t="n">
        <v>0</v>
      </c>
      <c r="E28" s="78" t="n">
        <v>1.3</v>
      </c>
      <c r="F28" s="78" t="n">
        <v>0.6</v>
      </c>
      <c r="G28" s="78" t="n">
        <v>1.4</v>
      </c>
      <c r="H28" s="78" t="n">
        <v>1.4</v>
      </c>
      <c r="I28" s="78"/>
      <c r="J28" s="90"/>
    </row>
    <row r="29" customFormat="false" ht="36" hidden="false" customHeight="true" outlineLevel="0" collapsed="false">
      <c r="A29" s="77"/>
      <c r="B29" s="92" t="s">
        <v>330</v>
      </c>
      <c r="C29" s="75" t="s">
        <v>328</v>
      </c>
      <c r="D29" s="78"/>
      <c r="E29" s="78"/>
      <c r="F29" s="78"/>
      <c r="G29" s="78"/>
      <c r="H29" s="78"/>
      <c r="I29" s="78"/>
      <c r="J29" s="90"/>
    </row>
    <row r="30" customFormat="false" ht="36" hidden="false" customHeight="true" outlineLevel="0" collapsed="false">
      <c r="A30" s="77"/>
      <c r="B30" s="92" t="s">
        <v>331</v>
      </c>
      <c r="C30" s="75" t="s">
        <v>328</v>
      </c>
      <c r="D30" s="78"/>
      <c r="E30" s="78"/>
      <c r="F30" s="78"/>
      <c r="G30" s="78"/>
      <c r="H30" s="78"/>
      <c r="I30" s="78"/>
      <c r="J30" s="90"/>
    </row>
    <row r="31" customFormat="false" ht="55.5" hidden="false" customHeight="true" outlineLevel="0" collapsed="false">
      <c r="A31" s="77" t="n">
        <v>7</v>
      </c>
      <c r="B31" s="89" t="s">
        <v>332</v>
      </c>
      <c r="C31" s="75" t="s">
        <v>333</v>
      </c>
      <c r="D31" s="137" t="n">
        <f aca="false">IF('П.2.'!C5=0,0,D27*1000/'П.2.'!C5)</f>
        <v>0</v>
      </c>
      <c r="E31" s="137" t="n">
        <f aca="false">IF('П.2.'!D5=0,0,E27*1000/'П.2.'!D5)</f>
        <v>0.472126384601416</v>
      </c>
      <c r="F31" s="137" t="n">
        <f aca="false">IF('П.2.'!E5=0,0,F27*1000/'П.2.'!E5)</f>
        <v>0.388349514563107</v>
      </c>
      <c r="G31" s="137" t="n">
        <f aca="false">IF('П.2.'!F5=0,0,G27*1000/'П.2.'!F5)</f>
        <v>0.4375</v>
      </c>
      <c r="H31" s="137" t="n">
        <f aca="false">IF('П.2.'!G5=0,0,H27*1000/'П.2.'!G5)</f>
        <v>0.359897172236504</v>
      </c>
      <c r="I31" s="111"/>
      <c r="J31" s="112" t="n">
        <f aca="false">IF('П.2.'!H5=0,0,J27*1000/'П.2.'!H5)</f>
        <v>0</v>
      </c>
    </row>
    <row r="32" customFormat="false" ht="24" hidden="false" customHeight="true" outlineLevel="0" collapsed="false">
      <c r="A32" s="77" t="n">
        <v>8</v>
      </c>
      <c r="B32" s="89" t="s">
        <v>334</v>
      </c>
      <c r="C32" s="75" t="s">
        <v>335</v>
      </c>
      <c r="D32" s="78"/>
      <c r="E32" s="78"/>
      <c r="F32" s="78"/>
      <c r="G32" s="78"/>
      <c r="H32" s="78"/>
      <c r="I32" s="78"/>
      <c r="J32" s="90"/>
    </row>
    <row r="33" customFormat="false" ht="15" hidden="false" customHeight="false" outlineLevel="0" collapsed="false">
      <c r="A33" s="139"/>
    </row>
    <row r="34" s="141" customFormat="true" ht="15.75" hidden="false" customHeight="true" outlineLevel="0" collapsed="false">
      <c r="A34" s="83" t="s">
        <v>49</v>
      </c>
      <c r="B34" s="83"/>
      <c r="C34" s="83"/>
      <c r="D34" s="83"/>
      <c r="E34" s="83"/>
      <c r="F34" s="140"/>
      <c r="G34" s="140"/>
      <c r="H34" s="140"/>
      <c r="I34" s="140"/>
      <c r="J34" s="140"/>
    </row>
    <row r="35" s="141" customFormat="true" ht="33" hidden="false" customHeight="true" outlineLevel="0" collapsed="false">
      <c r="A35" s="83" t="s">
        <v>95</v>
      </c>
      <c r="B35" s="83"/>
      <c r="C35" s="83"/>
      <c r="D35" s="83"/>
      <c r="E35" s="83"/>
      <c r="F35" s="140"/>
      <c r="G35" s="140"/>
      <c r="H35" s="140"/>
      <c r="I35" s="140"/>
      <c r="J35" s="140"/>
    </row>
    <row r="36" customFormat="false" ht="15" hidden="false" customHeight="false" outlineLevel="0" collapsed="false">
      <c r="F36" s="142" t="s">
        <v>97</v>
      </c>
      <c r="G36" s="143" t="s">
        <v>98</v>
      </c>
      <c r="H36" s="142"/>
      <c r="I36" s="142"/>
    </row>
  </sheetData>
  <mergeCells count="3">
    <mergeCell ref="A2:H2"/>
    <mergeCell ref="A34:E34"/>
    <mergeCell ref="A35:E35"/>
  </mergeCells>
  <printOptions headings="false" gridLines="false" gridLinesSet="true" horizontalCentered="false" verticalCentered="false"/>
  <pageMargins left="0.75" right="0.35" top="0.59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19" activeCellId="0" sqref="E19"/>
    </sheetView>
  </sheetViews>
  <sheetFormatPr defaultColWidth="9.0546875" defaultRowHeight="15" zeroHeight="false" outlineLevelRow="0" outlineLevelCol="0"/>
  <cols>
    <col collapsed="false" customWidth="true" hidden="false" outlineLevel="0" max="1" min="1" style="36" width="7.28"/>
    <col collapsed="false" customWidth="true" hidden="false" outlineLevel="0" max="2" min="2" style="36" width="43.7"/>
    <col collapsed="false" customWidth="true" hidden="false" outlineLevel="0" max="4" min="3" style="36" width="16.13"/>
    <col collapsed="false" customWidth="true" hidden="false" outlineLevel="0" max="5" min="5" style="36" width="15.7"/>
    <col collapsed="false" customWidth="true" hidden="false" outlineLevel="0" max="6" min="6" style="36" width="15.28"/>
    <col collapsed="false" customWidth="true" hidden="false" outlineLevel="0" max="7" min="7" style="36" width="16.28"/>
    <col collapsed="false" customWidth="true" hidden="false" outlineLevel="0" max="8" min="8" style="36" width="16.7"/>
    <col collapsed="false" customWidth="true" hidden="false" outlineLevel="0" max="9" min="9" style="36" width="19.56"/>
  </cols>
  <sheetData>
    <row r="1" customFormat="false" ht="15" hidden="false" customHeight="false" outlineLevel="0" collapsed="false">
      <c r="H1" s="37" t="s">
        <v>336</v>
      </c>
    </row>
    <row r="2" customFormat="false" ht="37.9" hidden="false" customHeight="true" outlineLevel="0" collapsed="false">
      <c r="A2" s="144" t="s">
        <v>337</v>
      </c>
      <c r="B2" s="144"/>
      <c r="C2" s="144"/>
      <c r="D2" s="144"/>
      <c r="E2" s="144"/>
      <c r="F2" s="144"/>
      <c r="G2" s="144"/>
      <c r="H2" s="144"/>
      <c r="I2" s="145"/>
    </row>
    <row r="3" customFormat="false" ht="81" hidden="false" customHeight="true" outlineLevel="0" collapsed="false">
      <c r="A3" s="146" t="s">
        <v>57</v>
      </c>
      <c r="B3" s="88" t="s">
        <v>338</v>
      </c>
      <c r="C3" s="73" t="s">
        <v>169</v>
      </c>
      <c r="D3" s="73" t="s">
        <v>170</v>
      </c>
      <c r="E3" s="73" t="s">
        <v>171</v>
      </c>
      <c r="F3" s="73" t="s">
        <v>172</v>
      </c>
      <c r="G3" s="88" t="s">
        <v>339</v>
      </c>
      <c r="H3" s="88" t="s">
        <v>173</v>
      </c>
      <c r="I3" s="88" t="s">
        <v>174</v>
      </c>
    </row>
    <row r="4" customFormat="false" ht="30" hidden="false" customHeight="true" outlineLevel="0" collapsed="false">
      <c r="A4" s="147" t="s">
        <v>340</v>
      </c>
      <c r="B4" s="148" t="s">
        <v>341</v>
      </c>
      <c r="C4" s="149" t="n">
        <f aca="false">C5*C6</f>
        <v>66.99</v>
      </c>
      <c r="D4" s="149" t="n">
        <f aca="false">D5*D6</f>
        <v>91.8</v>
      </c>
      <c r="E4" s="149" t="n">
        <f aca="false">E5*E6</f>
        <v>88</v>
      </c>
      <c r="F4" s="149" t="n">
        <f aca="false">F5*F6</f>
        <v>292.5</v>
      </c>
      <c r="G4" s="149" t="n">
        <f aca="false">G5*G6</f>
        <v>0</v>
      </c>
      <c r="H4" s="149" t="n">
        <f aca="false">H5*H6</f>
        <v>378</v>
      </c>
      <c r="I4" s="149" t="n">
        <f aca="false">I5*I6</f>
        <v>0</v>
      </c>
    </row>
    <row r="5" customFormat="false" ht="42" hidden="false" customHeight="true" outlineLevel="0" collapsed="false">
      <c r="A5" s="147" t="s">
        <v>342</v>
      </c>
      <c r="B5" s="150" t="s">
        <v>343</v>
      </c>
      <c r="C5" s="151" t="n">
        <v>3.19</v>
      </c>
      <c r="D5" s="151" t="n">
        <v>3.4</v>
      </c>
      <c r="E5" s="151" t="n">
        <v>3.52</v>
      </c>
      <c r="F5" s="151" t="n">
        <v>3.9</v>
      </c>
      <c r="G5" s="151"/>
      <c r="H5" s="151" t="n">
        <v>4.2</v>
      </c>
      <c r="I5" s="151"/>
    </row>
    <row r="6" customFormat="false" ht="30" hidden="false" customHeight="true" outlineLevel="0" collapsed="false">
      <c r="A6" s="147" t="s">
        <v>344</v>
      </c>
      <c r="B6" s="150" t="s">
        <v>345</v>
      </c>
      <c r="C6" s="151" t="n">
        <v>21</v>
      </c>
      <c r="D6" s="151" t="n">
        <v>27</v>
      </c>
      <c r="E6" s="151" t="n">
        <v>25</v>
      </c>
      <c r="F6" s="151" t="n">
        <v>75</v>
      </c>
      <c r="G6" s="151"/>
      <c r="H6" s="151" t="n">
        <v>90</v>
      </c>
      <c r="I6" s="151"/>
    </row>
    <row r="7" customFormat="false" ht="42" hidden="false" customHeight="true" outlineLevel="0" collapsed="false">
      <c r="A7" s="147" t="s">
        <v>180</v>
      </c>
      <c r="B7" s="152" t="s">
        <v>346</v>
      </c>
      <c r="C7" s="149" t="n">
        <f aca="false">C8*C9</f>
        <v>0</v>
      </c>
      <c r="D7" s="149" t="n">
        <f aca="false">D8*D9</f>
        <v>0</v>
      </c>
      <c r="E7" s="149" t="n">
        <f aca="false">E8*E9</f>
        <v>0</v>
      </c>
      <c r="F7" s="149" t="n">
        <f aca="false">F8*F9</f>
        <v>0</v>
      </c>
      <c r="G7" s="149" t="n">
        <f aca="false">G8*G9</f>
        <v>0</v>
      </c>
      <c r="H7" s="149" t="n">
        <f aca="false">H8*H9</f>
        <v>0</v>
      </c>
      <c r="I7" s="149" t="n">
        <f aca="false">I8*I9</f>
        <v>0</v>
      </c>
      <c r="K7" s="153"/>
      <c r="L7" s="154"/>
    </row>
    <row r="8" customFormat="false" ht="42" hidden="false" customHeight="true" outlineLevel="0" collapsed="false">
      <c r="A8" s="147" t="s">
        <v>347</v>
      </c>
      <c r="B8" s="150" t="s">
        <v>348</v>
      </c>
      <c r="C8" s="151"/>
      <c r="D8" s="151"/>
      <c r="E8" s="151"/>
      <c r="F8" s="151"/>
      <c r="G8" s="151"/>
      <c r="H8" s="151"/>
      <c r="I8" s="151"/>
    </row>
    <row r="9" customFormat="false" ht="30" hidden="false" customHeight="true" outlineLevel="0" collapsed="false">
      <c r="A9" s="147" t="s">
        <v>349</v>
      </c>
      <c r="B9" s="150" t="s">
        <v>350</v>
      </c>
      <c r="C9" s="151"/>
      <c r="D9" s="151"/>
      <c r="E9" s="151"/>
      <c r="F9" s="151"/>
      <c r="G9" s="151"/>
      <c r="H9" s="151"/>
      <c r="I9" s="151"/>
    </row>
    <row r="10" customFormat="false" ht="30" hidden="false" customHeight="true" outlineLevel="0" collapsed="false">
      <c r="A10" s="147" t="s">
        <v>351</v>
      </c>
      <c r="B10" s="148" t="s">
        <v>352</v>
      </c>
      <c r="C10" s="149" t="n">
        <f aca="false">C11*C12</f>
        <v>0</v>
      </c>
      <c r="D10" s="149" t="n">
        <f aca="false">D11*D12</f>
        <v>0</v>
      </c>
      <c r="E10" s="149" t="n">
        <f aca="false">E11*E12</f>
        <v>0</v>
      </c>
      <c r="F10" s="149" t="n">
        <f aca="false">F11*F12</f>
        <v>0</v>
      </c>
      <c r="G10" s="149" t="n">
        <f aca="false">G11*G12</f>
        <v>0</v>
      </c>
      <c r="H10" s="149" t="n">
        <f aca="false">H11*H12</f>
        <v>0</v>
      </c>
      <c r="I10" s="149" t="n">
        <f aca="false">I11*I12</f>
        <v>0</v>
      </c>
    </row>
    <row r="11" customFormat="false" ht="42" hidden="false" customHeight="true" outlineLevel="0" collapsed="false">
      <c r="A11" s="147" t="s">
        <v>353</v>
      </c>
      <c r="B11" s="150" t="s">
        <v>343</v>
      </c>
      <c r="C11" s="151"/>
      <c r="D11" s="151"/>
      <c r="E11" s="151"/>
      <c r="F11" s="151"/>
      <c r="G11" s="151"/>
      <c r="H11" s="151"/>
      <c r="I11" s="151"/>
    </row>
    <row r="12" customFormat="false" ht="30" hidden="false" customHeight="true" outlineLevel="0" collapsed="false">
      <c r="A12" s="147" t="s">
        <v>354</v>
      </c>
      <c r="B12" s="150" t="s">
        <v>345</v>
      </c>
      <c r="C12" s="151"/>
      <c r="D12" s="151"/>
      <c r="E12" s="151"/>
      <c r="F12" s="151"/>
      <c r="G12" s="151"/>
      <c r="H12" s="151"/>
      <c r="I12" s="151"/>
    </row>
    <row r="13" customFormat="false" ht="42" hidden="false" customHeight="true" outlineLevel="0" collapsed="false">
      <c r="A13" s="147" t="s">
        <v>190</v>
      </c>
      <c r="B13" s="152" t="s">
        <v>355</v>
      </c>
      <c r="C13" s="149" t="n">
        <f aca="false">C14*C15</f>
        <v>0</v>
      </c>
      <c r="D13" s="149" t="n">
        <f aca="false">D14*D15</f>
        <v>0</v>
      </c>
      <c r="E13" s="149" t="n">
        <f aca="false">E14*E15</f>
        <v>0</v>
      </c>
      <c r="F13" s="149" t="n">
        <f aca="false">F14*F15</f>
        <v>0</v>
      </c>
      <c r="G13" s="149" t="n">
        <f aca="false">G14*G15</f>
        <v>0</v>
      </c>
      <c r="H13" s="149" t="n">
        <f aca="false">H14*H15</f>
        <v>0</v>
      </c>
      <c r="I13" s="149" t="n">
        <f aca="false">I14*I15</f>
        <v>0</v>
      </c>
    </row>
    <row r="14" customFormat="false" ht="42" hidden="false" customHeight="true" outlineLevel="0" collapsed="false">
      <c r="A14" s="147" t="s">
        <v>356</v>
      </c>
      <c r="B14" s="150" t="s">
        <v>348</v>
      </c>
      <c r="C14" s="151"/>
      <c r="D14" s="151"/>
      <c r="E14" s="151"/>
      <c r="F14" s="151"/>
      <c r="G14" s="151"/>
      <c r="H14" s="151"/>
      <c r="I14" s="151"/>
    </row>
    <row r="15" customFormat="false" ht="30" hidden="false" customHeight="true" outlineLevel="0" collapsed="false">
      <c r="A15" s="147" t="s">
        <v>357</v>
      </c>
      <c r="B15" s="150" t="s">
        <v>350</v>
      </c>
      <c r="C15" s="151"/>
      <c r="D15" s="151"/>
      <c r="E15" s="151"/>
      <c r="F15" s="151"/>
      <c r="G15" s="151"/>
      <c r="H15" s="151"/>
      <c r="I15" s="151"/>
    </row>
    <row r="16" customFormat="false" ht="30" hidden="false" customHeight="true" outlineLevel="0" collapsed="false">
      <c r="A16" s="147" t="s">
        <v>194</v>
      </c>
      <c r="B16" s="148" t="s">
        <v>358</v>
      </c>
      <c r="C16" s="149" t="n">
        <f aca="false">C17*C18</f>
        <v>0</v>
      </c>
      <c r="D16" s="149" t="n">
        <f aca="false">D17*D18</f>
        <v>0</v>
      </c>
      <c r="E16" s="149" t="n">
        <f aca="false">E17*E18</f>
        <v>0</v>
      </c>
      <c r="F16" s="149" t="n">
        <f aca="false">F17*F18</f>
        <v>0</v>
      </c>
      <c r="G16" s="149" t="n">
        <f aca="false">G17*G18</f>
        <v>0</v>
      </c>
      <c r="H16" s="149" t="n">
        <f aca="false">H17*H18</f>
        <v>0</v>
      </c>
      <c r="I16" s="149" t="n">
        <f aca="false">I17*I18</f>
        <v>0</v>
      </c>
    </row>
    <row r="17" customFormat="false" ht="42" hidden="false" customHeight="true" outlineLevel="0" collapsed="false">
      <c r="A17" s="147" t="s">
        <v>196</v>
      </c>
      <c r="B17" s="150" t="s">
        <v>343</v>
      </c>
      <c r="C17" s="151"/>
      <c r="D17" s="151"/>
      <c r="E17" s="151"/>
      <c r="F17" s="151"/>
      <c r="G17" s="151"/>
      <c r="H17" s="151"/>
      <c r="I17" s="151"/>
    </row>
    <row r="18" customFormat="false" ht="30" hidden="false" customHeight="true" outlineLevel="0" collapsed="false">
      <c r="A18" s="147" t="s">
        <v>198</v>
      </c>
      <c r="B18" s="150" t="s">
        <v>345</v>
      </c>
      <c r="C18" s="151"/>
      <c r="D18" s="151"/>
      <c r="E18" s="151"/>
      <c r="F18" s="151"/>
      <c r="G18" s="151"/>
      <c r="H18" s="151"/>
      <c r="I18" s="151"/>
    </row>
    <row r="19" customFormat="false" ht="42" hidden="false" customHeight="true" outlineLevel="0" collapsed="false">
      <c r="A19" s="147" t="s">
        <v>202</v>
      </c>
      <c r="B19" s="152" t="s">
        <v>359</v>
      </c>
      <c r="C19" s="149" t="n">
        <f aca="false">C20*C21</f>
        <v>0</v>
      </c>
      <c r="D19" s="149" t="n">
        <f aca="false">D20*D21</f>
        <v>0</v>
      </c>
      <c r="E19" s="149" t="n">
        <f aca="false">E20*E21</f>
        <v>0</v>
      </c>
      <c r="F19" s="149" t="n">
        <f aca="false">F20*F21</f>
        <v>0</v>
      </c>
      <c r="G19" s="149" t="n">
        <f aca="false">G20*G21</f>
        <v>0</v>
      </c>
      <c r="H19" s="149" t="n">
        <f aca="false">H20*H21</f>
        <v>0</v>
      </c>
      <c r="I19" s="149" t="n">
        <f aca="false">I20*I21</f>
        <v>0</v>
      </c>
    </row>
    <row r="20" customFormat="false" ht="42" hidden="false" customHeight="true" outlineLevel="0" collapsed="false">
      <c r="A20" s="147" t="s">
        <v>204</v>
      </c>
      <c r="B20" s="150" t="s">
        <v>348</v>
      </c>
      <c r="C20" s="151"/>
      <c r="D20" s="151"/>
      <c r="E20" s="151"/>
      <c r="F20" s="151"/>
      <c r="G20" s="151"/>
      <c r="H20" s="151"/>
      <c r="I20" s="151"/>
    </row>
    <row r="21" customFormat="false" ht="30" hidden="false" customHeight="true" outlineLevel="0" collapsed="false">
      <c r="A21" s="147" t="s">
        <v>206</v>
      </c>
      <c r="B21" s="150" t="s">
        <v>350</v>
      </c>
      <c r="C21" s="151"/>
      <c r="D21" s="151"/>
      <c r="E21" s="151"/>
      <c r="F21" s="151"/>
      <c r="G21" s="151"/>
      <c r="H21" s="151"/>
      <c r="I21" s="151"/>
    </row>
    <row r="22" customFormat="false" ht="30" hidden="false" customHeight="true" outlineLevel="0" collapsed="false">
      <c r="A22" s="147" t="s">
        <v>360</v>
      </c>
      <c r="B22" s="148" t="s">
        <v>361</v>
      </c>
      <c r="C22" s="149" t="n">
        <f aca="false">C23*C24</f>
        <v>0</v>
      </c>
      <c r="D22" s="149" t="n">
        <f aca="false">D23*D24</f>
        <v>0</v>
      </c>
      <c r="E22" s="149" t="n">
        <f aca="false">E23*E24</f>
        <v>0</v>
      </c>
      <c r="F22" s="149"/>
      <c r="G22" s="149" t="n">
        <f aca="false">G23*G24</f>
        <v>0</v>
      </c>
      <c r="H22" s="149" t="n">
        <f aca="false">H23*H24</f>
        <v>0</v>
      </c>
      <c r="I22" s="149" t="n">
        <f aca="false">I23*I24</f>
        <v>0</v>
      </c>
    </row>
    <row r="23" customFormat="false" ht="42" hidden="false" customHeight="true" outlineLevel="0" collapsed="false">
      <c r="A23" s="147" t="s">
        <v>362</v>
      </c>
      <c r="B23" s="150" t="s">
        <v>343</v>
      </c>
      <c r="C23" s="151"/>
      <c r="D23" s="151"/>
      <c r="E23" s="151"/>
      <c r="F23" s="151"/>
      <c r="G23" s="151"/>
      <c r="H23" s="151"/>
      <c r="I23" s="151"/>
    </row>
    <row r="24" customFormat="false" ht="30" hidden="false" customHeight="true" outlineLevel="0" collapsed="false">
      <c r="A24" s="147" t="s">
        <v>363</v>
      </c>
      <c r="B24" s="150" t="s">
        <v>345</v>
      </c>
      <c r="C24" s="151"/>
      <c r="D24" s="151"/>
      <c r="E24" s="151"/>
      <c r="F24" s="151"/>
      <c r="G24" s="151"/>
      <c r="H24" s="151"/>
      <c r="I24" s="151"/>
    </row>
    <row r="25" customFormat="false" ht="42" hidden="false" customHeight="true" outlineLevel="0" collapsed="false">
      <c r="A25" s="147" t="s">
        <v>364</v>
      </c>
      <c r="B25" s="152" t="s">
        <v>365</v>
      </c>
      <c r="C25" s="149" t="n">
        <f aca="false">C26*C27</f>
        <v>0</v>
      </c>
      <c r="D25" s="149" t="n">
        <f aca="false">D26*D27</f>
        <v>0</v>
      </c>
      <c r="E25" s="149" t="n">
        <f aca="false">E26*E27</f>
        <v>0</v>
      </c>
      <c r="F25" s="149" t="n">
        <f aca="false">F26*F27</f>
        <v>0</v>
      </c>
      <c r="G25" s="149" t="n">
        <f aca="false">G26*G27</f>
        <v>0</v>
      </c>
      <c r="H25" s="149" t="n">
        <f aca="false">H26*H27</f>
        <v>0</v>
      </c>
      <c r="I25" s="149" t="n">
        <f aca="false">I26*I27</f>
        <v>0</v>
      </c>
    </row>
    <row r="26" customFormat="false" ht="42" hidden="false" customHeight="true" outlineLevel="0" collapsed="false">
      <c r="A26" s="147" t="s">
        <v>366</v>
      </c>
      <c r="B26" s="150" t="s">
        <v>348</v>
      </c>
      <c r="C26" s="151"/>
      <c r="D26" s="151"/>
      <c r="E26" s="151"/>
      <c r="F26" s="151"/>
      <c r="G26" s="151"/>
      <c r="H26" s="151"/>
      <c r="I26" s="151"/>
    </row>
    <row r="27" customFormat="false" ht="30" hidden="false" customHeight="true" outlineLevel="0" collapsed="false">
      <c r="A27" s="147" t="s">
        <v>367</v>
      </c>
      <c r="B27" s="150" t="s">
        <v>350</v>
      </c>
      <c r="C27" s="151"/>
      <c r="D27" s="151"/>
      <c r="E27" s="151"/>
      <c r="F27" s="151"/>
      <c r="G27" s="151"/>
      <c r="H27" s="151"/>
      <c r="I27" s="151"/>
    </row>
    <row r="28" customFormat="false" ht="30" hidden="false" customHeight="true" outlineLevel="0" collapsed="false">
      <c r="A28" s="147" t="s">
        <v>368</v>
      </c>
      <c r="B28" s="152" t="s">
        <v>369</v>
      </c>
      <c r="C28" s="149" t="n">
        <f aca="false">C25+C22+C19+C16+C13+C10+C7+C4</f>
        <v>66.99</v>
      </c>
      <c r="D28" s="149" t="n">
        <f aca="false">D25+D22+D19+D16+D13+D10+D7+D4</f>
        <v>91.8</v>
      </c>
      <c r="E28" s="149" t="n">
        <f aca="false">E25+E22+E19+E16+E13+E10+E7+E4</f>
        <v>88</v>
      </c>
      <c r="F28" s="149" t="n">
        <f aca="false">F25+F22+F19+F16+F13+F10+F7+F4</f>
        <v>292.5</v>
      </c>
      <c r="G28" s="149" t="n">
        <f aca="false">G25+G22+G19+G16+G13+G10+G7+G4</f>
        <v>0</v>
      </c>
      <c r="H28" s="149" t="n">
        <f aca="false">H25+H22+H19+H16+H13+H10+H7+H4</f>
        <v>378</v>
      </c>
      <c r="I28" s="149" t="n">
        <f aca="false">I25+I22+I19+I16+I13+I10+I7+I4</f>
        <v>0</v>
      </c>
    </row>
    <row r="29" customFormat="false" ht="30" hidden="false" customHeight="true" outlineLevel="0" collapsed="false">
      <c r="A29" s="147" t="s">
        <v>322</v>
      </c>
      <c r="B29" s="152" t="s">
        <v>370</v>
      </c>
      <c r="C29" s="149" t="n">
        <f aca="false">IF(C30=0,0,C28/C30)</f>
        <v>3.19</v>
      </c>
      <c r="D29" s="149" t="n">
        <f aca="false">IF(D30=0,0,D28/D30)</f>
        <v>3.4</v>
      </c>
      <c r="E29" s="149" t="n">
        <f aca="false">IF(E30=0,0,E28/E30)</f>
        <v>3.52</v>
      </c>
      <c r="F29" s="149" t="n">
        <f aca="false">IF(F30=0,0,F28/F30)</f>
        <v>3.9</v>
      </c>
      <c r="G29" s="149" t="n">
        <f aca="false">IF(G30=0,0,G28/G30)</f>
        <v>0</v>
      </c>
      <c r="H29" s="149" t="n">
        <f aca="false">IF(H30=0,0,H28/H30)</f>
        <v>4.2</v>
      </c>
      <c r="I29" s="149" t="n">
        <f aca="false">IF(I30=0,0,I28/I30)</f>
        <v>0</v>
      </c>
    </row>
    <row r="30" customFormat="false" ht="30" hidden="false" customHeight="true" outlineLevel="0" collapsed="false">
      <c r="A30" s="147" t="s">
        <v>325</v>
      </c>
      <c r="B30" s="152" t="s">
        <v>371</v>
      </c>
      <c r="C30" s="149" t="n">
        <f aca="false">C24+C18+C12+C6</f>
        <v>21</v>
      </c>
      <c r="D30" s="149" t="n">
        <f aca="false">D24+D18+D12+D6</f>
        <v>27</v>
      </c>
      <c r="E30" s="149" t="n">
        <f aca="false">E24+E18+E12+E6</f>
        <v>25</v>
      </c>
      <c r="F30" s="149" t="n">
        <f aca="false">F24+F18+F12+F6</f>
        <v>75</v>
      </c>
      <c r="G30" s="149" t="n">
        <f aca="false">G24+G18+G12+G6</f>
        <v>0</v>
      </c>
      <c r="H30" s="149" t="n">
        <f aca="false">H24+H18+H12+H6</f>
        <v>90</v>
      </c>
      <c r="I30" s="149" t="n">
        <f aca="false">I24+I18+I12+I6</f>
        <v>0</v>
      </c>
    </row>
    <row r="31" customFormat="false" ht="42" hidden="false" customHeight="true" outlineLevel="0" collapsed="false">
      <c r="A31" s="147" t="s">
        <v>372</v>
      </c>
      <c r="B31" s="152" t="s">
        <v>373</v>
      </c>
      <c r="C31" s="151"/>
      <c r="D31" s="151"/>
      <c r="E31" s="151"/>
      <c r="F31" s="151"/>
      <c r="G31" s="151"/>
      <c r="H31" s="151"/>
      <c r="I31" s="151"/>
    </row>
    <row r="32" customFormat="false" ht="42" hidden="false" customHeight="true" outlineLevel="0" collapsed="false">
      <c r="A32" s="147" t="s">
        <v>374</v>
      </c>
      <c r="B32" s="152" t="s">
        <v>375</v>
      </c>
      <c r="C32" s="151"/>
      <c r="D32" s="151"/>
      <c r="E32" s="151"/>
      <c r="F32" s="151"/>
      <c r="G32" s="151"/>
      <c r="H32" s="151"/>
      <c r="I32" s="151"/>
    </row>
    <row r="34" customFormat="false" ht="24" hidden="false" customHeight="true" outlineLevel="0" collapsed="false">
      <c r="A34" s="83" t="s">
        <v>49</v>
      </c>
      <c r="B34" s="83"/>
      <c r="C34" s="83"/>
      <c r="D34" s="83"/>
      <c r="E34" s="83"/>
      <c r="F34" s="155"/>
      <c r="G34" s="155" t="s">
        <v>116</v>
      </c>
      <c r="H34" s="155"/>
      <c r="I34" s="155"/>
      <c r="J34" s="97"/>
      <c r="K34" s="97"/>
    </row>
    <row r="35" customFormat="false" ht="24.75" hidden="false" customHeight="true" outlineLevel="0" collapsed="false">
      <c r="A35" s="83" t="s">
        <v>95</v>
      </c>
      <c r="B35" s="83"/>
      <c r="C35" s="83"/>
      <c r="D35" s="83"/>
      <c r="E35" s="83"/>
      <c r="F35" s="155"/>
      <c r="G35" s="155" t="s">
        <v>96</v>
      </c>
      <c r="H35" s="155"/>
      <c r="I35" s="156"/>
      <c r="J35" s="97"/>
      <c r="K35" s="97"/>
    </row>
    <row r="36" customFormat="false" ht="12.75" hidden="false" customHeight="false" outlineLevel="0" collapsed="false">
      <c r="A36" s="155"/>
      <c r="B36" s="155"/>
      <c r="C36" s="155"/>
      <c r="D36" s="155"/>
      <c r="E36" s="155"/>
      <c r="F36" s="157" t="s">
        <v>97</v>
      </c>
      <c r="G36" s="157" t="s">
        <v>98</v>
      </c>
      <c r="H36" s="157"/>
      <c r="I36" s="158"/>
      <c r="J36" s="128"/>
    </row>
    <row r="37" customFormat="false" ht="138.6" hidden="false" customHeight="true" outlineLevel="0" collapsed="false"/>
    <row r="38" customFormat="false" ht="138.6" hidden="false" customHeight="true" outlineLevel="0" collapsed="false"/>
    <row r="39" customFormat="false" ht="138.6" hidden="false" customHeight="true" outlineLevel="0" collapsed="false"/>
  </sheetData>
  <mergeCells count="4">
    <mergeCell ref="A2:H2"/>
    <mergeCell ref="A34:E34"/>
    <mergeCell ref="A35:E35"/>
    <mergeCell ref="G36:H36"/>
  </mergeCells>
  <dataValidations count="2">
    <dataValidation allowBlank="true" errorStyle="stop" operator="between" showDropDown="false" showErrorMessage="true" showInputMessage="false" sqref="C4:I4 C7:I7 C10:I10 C13:I13 C16:I16 C19:I19 C22:I22 C25:I25 C28:I28" type="decimal">
      <formula1>0</formula1>
      <formula2>1000000000</formula2>
    </dataValidation>
    <dataValidation allowBlank="true" error="Допускается ввод только неотрицательных значений!" errorStyle="stop" errorTitle="Ошибка" operator="greaterThanOrEqual" showDropDown="false" showErrorMessage="true" showInputMessage="false" sqref="C5:I6 C8:I9 C11:I12 C14:I15 C17:I18 C20:I21 C23:I24 C26:I27 C29:I32" type="decimal">
      <formula1>0</formula1>
      <formula2>0</formula2>
    </dataValidation>
  </dataValidations>
  <printOptions headings="false" gridLines="false" gridLinesSet="true" horizontalCentered="false" verticalCentered="false"/>
  <pageMargins left="0.984027777777778" right="0.236111111111111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pageBreakPreview" topLeftCell="A2" colorId="64" zoomScale="80" zoomScaleNormal="75" zoomScalePageLayoutView="80" workbookViewId="0">
      <pane xSplit="1" ySplit="3" topLeftCell="B38" activePane="bottomRight" state="frozen"/>
      <selection pane="topLeft" activeCell="A2" activeCellId="0" sqref="A2"/>
      <selection pane="topRight" activeCell="B2" activeCellId="0" sqref="B2"/>
      <selection pane="bottomLeft" activeCell="A38" activeCellId="0" sqref="A38"/>
      <selection pane="bottomRight" activeCell="J47" activeCellId="0" sqref="J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5" width="35.7"/>
    <col collapsed="false" customWidth="true" hidden="false" outlineLevel="0" max="15" min="2" style="155" width="10.71"/>
  </cols>
  <sheetData>
    <row r="1" customFormat="false" ht="12.75" hidden="false" customHeight="false" outlineLevel="0" collapsed="false">
      <c r="O1" s="159" t="s">
        <v>376</v>
      </c>
    </row>
    <row r="2" customFormat="false" ht="18" hidden="false" customHeight="true" outlineLevel="0" collapsed="false">
      <c r="A2" s="144" t="s">
        <v>377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</row>
    <row r="3" customFormat="false" ht="15" hidden="false" customHeight="true" outlineLevel="0" collapsed="false">
      <c r="A3" s="160" t="s">
        <v>61</v>
      </c>
      <c r="B3" s="161" t="s">
        <v>378</v>
      </c>
      <c r="C3" s="161"/>
      <c r="D3" s="161"/>
      <c r="E3" s="161" t="s">
        <v>379</v>
      </c>
      <c r="F3" s="161"/>
      <c r="G3" s="161"/>
      <c r="H3" s="161"/>
      <c r="I3" s="161"/>
      <c r="J3" s="161" t="s">
        <v>380</v>
      </c>
      <c r="K3" s="161"/>
      <c r="L3" s="161"/>
      <c r="M3" s="161" t="s">
        <v>381</v>
      </c>
      <c r="N3" s="161"/>
      <c r="O3" s="161"/>
    </row>
    <row r="4" customFormat="false" ht="145.5" hidden="false" customHeight="true" outlineLevel="0" collapsed="false">
      <c r="A4" s="160"/>
      <c r="B4" s="160" t="s">
        <v>382</v>
      </c>
      <c r="C4" s="160" t="s">
        <v>383</v>
      </c>
      <c r="D4" s="160" t="s">
        <v>384</v>
      </c>
      <c r="E4" s="160" t="s">
        <v>382</v>
      </c>
      <c r="F4" s="160" t="s">
        <v>385</v>
      </c>
      <c r="G4" s="160" t="s">
        <v>386</v>
      </c>
      <c r="H4" s="160" t="s">
        <v>387</v>
      </c>
      <c r="I4" s="160" t="s">
        <v>388</v>
      </c>
      <c r="J4" s="160" t="s">
        <v>382</v>
      </c>
      <c r="K4" s="160" t="s">
        <v>383</v>
      </c>
      <c r="L4" s="160" t="s">
        <v>384</v>
      </c>
      <c r="M4" s="160" t="s">
        <v>382</v>
      </c>
      <c r="N4" s="160" t="s">
        <v>383</v>
      </c>
      <c r="O4" s="160" t="s">
        <v>384</v>
      </c>
    </row>
    <row r="5" customFormat="false" ht="15" hidden="false" customHeight="false" outlineLevel="0" collapsed="false">
      <c r="A5" s="162" t="n">
        <v>1</v>
      </c>
      <c r="B5" s="162" t="n">
        <v>2</v>
      </c>
      <c r="C5" s="162" t="n">
        <v>3</v>
      </c>
      <c r="D5" s="162" t="n">
        <v>4</v>
      </c>
      <c r="E5" s="162" t="n">
        <v>5</v>
      </c>
      <c r="F5" s="162" t="n">
        <v>6</v>
      </c>
      <c r="G5" s="162" t="n">
        <v>7</v>
      </c>
      <c r="H5" s="162" t="n">
        <v>8</v>
      </c>
      <c r="I5" s="163" t="n">
        <v>9</v>
      </c>
      <c r="J5" s="163" t="n">
        <v>10</v>
      </c>
      <c r="K5" s="162" t="n">
        <v>11</v>
      </c>
      <c r="L5" s="162" t="n">
        <v>12</v>
      </c>
      <c r="M5" s="162" t="n">
        <f aca="false">+L5+1</f>
        <v>13</v>
      </c>
      <c r="N5" s="164" t="n">
        <f aca="false">+M5+1</f>
        <v>14</v>
      </c>
      <c r="O5" s="162" t="n">
        <f aca="false">+N5+1</f>
        <v>15</v>
      </c>
    </row>
    <row r="6" customFormat="false" ht="15" hidden="false" customHeight="false" outlineLevel="0" collapsed="false">
      <c r="A6" s="165" t="s">
        <v>169</v>
      </c>
      <c r="B6" s="165"/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5"/>
    </row>
    <row r="7" customFormat="false" ht="15" hidden="false" customHeight="false" outlineLevel="0" collapsed="false">
      <c r="A7" s="166" t="s">
        <v>389</v>
      </c>
      <c r="B7" s="167"/>
      <c r="C7" s="167"/>
      <c r="D7" s="168"/>
      <c r="E7" s="167"/>
      <c r="F7" s="167"/>
      <c r="G7" s="167"/>
      <c r="H7" s="168" t="n">
        <f aca="false">F7+G7</f>
        <v>0</v>
      </c>
      <c r="I7" s="168" t="n">
        <f aca="false">E7*H7/1000</f>
        <v>0</v>
      </c>
      <c r="J7" s="169" t="n">
        <f aca="false">E7</f>
        <v>0</v>
      </c>
      <c r="K7" s="169" t="n">
        <f aca="false">H7</f>
        <v>0</v>
      </c>
      <c r="L7" s="168" t="n">
        <f aca="false">J7*K7/1000</f>
        <v>0</v>
      </c>
      <c r="M7" s="168" t="n">
        <f aca="false">B7+E7-J7</f>
        <v>0</v>
      </c>
      <c r="N7" s="167"/>
      <c r="O7" s="168"/>
    </row>
    <row r="8" customFormat="false" ht="15" hidden="false" customHeight="false" outlineLevel="0" collapsed="false">
      <c r="A8" s="170" t="s">
        <v>390</v>
      </c>
      <c r="B8" s="167"/>
      <c r="C8" s="167"/>
      <c r="D8" s="168"/>
      <c r="E8" s="167"/>
      <c r="F8" s="167"/>
      <c r="G8" s="167"/>
      <c r="H8" s="168" t="n">
        <f aca="false">F8+G8</f>
        <v>0</v>
      </c>
      <c r="I8" s="168" t="n">
        <f aca="false">E8*H8/1000</f>
        <v>0</v>
      </c>
      <c r="J8" s="169" t="n">
        <f aca="false">E8</f>
        <v>0</v>
      </c>
      <c r="K8" s="169" t="n">
        <f aca="false">H8</f>
        <v>0</v>
      </c>
      <c r="L8" s="168" t="n">
        <f aca="false">J8*K8/1000</f>
        <v>0</v>
      </c>
      <c r="M8" s="168" t="n">
        <f aca="false">B8+E8-J8</f>
        <v>0</v>
      </c>
      <c r="N8" s="167"/>
      <c r="O8" s="168"/>
    </row>
    <row r="9" customFormat="false" ht="15" hidden="false" customHeight="false" outlineLevel="0" collapsed="false">
      <c r="A9" s="171" t="s">
        <v>307</v>
      </c>
      <c r="B9" s="167"/>
      <c r="C9" s="167"/>
      <c r="D9" s="168" t="n">
        <f aca="false">B9*C9/1000</f>
        <v>0</v>
      </c>
      <c r="E9" s="167"/>
      <c r="F9" s="167"/>
      <c r="G9" s="167"/>
      <c r="H9" s="168" t="n">
        <f aca="false">F9+G9</f>
        <v>0</v>
      </c>
      <c r="I9" s="168" t="n">
        <f aca="false">E9*H9/1000</f>
        <v>0</v>
      </c>
      <c r="J9" s="167"/>
      <c r="K9" s="167"/>
      <c r="L9" s="168" t="n">
        <f aca="false">J9*K9/1000</f>
        <v>0</v>
      </c>
      <c r="M9" s="168" t="n">
        <f aca="false">B9+E9-J9</f>
        <v>0</v>
      </c>
      <c r="N9" s="167"/>
      <c r="O9" s="168" t="n">
        <f aca="false">M9*N9/1000</f>
        <v>0</v>
      </c>
    </row>
    <row r="10" customFormat="false" ht="15" hidden="false" customHeight="false" outlineLevel="0" collapsed="false">
      <c r="A10" s="171" t="s">
        <v>391</v>
      </c>
      <c r="B10" s="167" t="n">
        <v>89</v>
      </c>
      <c r="C10" s="167" t="n">
        <v>2946</v>
      </c>
      <c r="D10" s="168" t="n">
        <f aca="false">B10*C10/1000</f>
        <v>262.194</v>
      </c>
      <c r="E10" s="167" t="n">
        <v>676</v>
      </c>
      <c r="F10" s="167"/>
      <c r="G10" s="167"/>
      <c r="H10" s="168" t="n">
        <v>3949</v>
      </c>
      <c r="I10" s="168" t="n">
        <f aca="false">E10*H10/1000</f>
        <v>2669.524</v>
      </c>
      <c r="J10" s="167" t="n">
        <v>755</v>
      </c>
      <c r="K10" s="167" t="n">
        <v>3826</v>
      </c>
      <c r="L10" s="168" t="n">
        <f aca="false">J10*K10/1000</f>
        <v>2888.63</v>
      </c>
      <c r="M10" s="168" t="n">
        <f aca="false">B10+E10-J10</f>
        <v>10</v>
      </c>
      <c r="N10" s="167" t="n">
        <v>4318</v>
      </c>
      <c r="O10" s="168" t="n">
        <f aca="false">M10*N10/1000</f>
        <v>43.18</v>
      </c>
    </row>
    <row r="11" customFormat="false" ht="15" hidden="false" customHeight="false" outlineLevel="0" collapsed="false">
      <c r="A11" s="171" t="s">
        <v>392</v>
      </c>
      <c r="B11" s="167"/>
      <c r="C11" s="167"/>
      <c r="D11" s="168" t="n">
        <f aca="false">B11*C11/1000</f>
        <v>0</v>
      </c>
      <c r="E11" s="167"/>
      <c r="F11" s="167"/>
      <c r="G11" s="167"/>
      <c r="H11" s="168" t="n">
        <f aca="false">F11+G11</f>
        <v>0</v>
      </c>
      <c r="I11" s="168" t="n">
        <f aca="false">E11*H11/1000</f>
        <v>0</v>
      </c>
      <c r="J11" s="167"/>
      <c r="K11" s="167"/>
      <c r="L11" s="168" t="n">
        <f aca="false">J11*K11/1000</f>
        <v>0</v>
      </c>
      <c r="M11" s="168" t="n">
        <f aca="false">B11+E11-J11</f>
        <v>0</v>
      </c>
      <c r="N11" s="167"/>
      <c r="O11" s="168" t="n">
        <f aca="false">M11*N11/1000</f>
        <v>0</v>
      </c>
    </row>
    <row r="12" customFormat="false" ht="15" hidden="false" customHeight="false" outlineLevel="0" collapsed="false">
      <c r="A12" s="165" t="s">
        <v>170</v>
      </c>
      <c r="B12" s="165"/>
      <c r="C12" s="165"/>
      <c r="D12" s="165"/>
      <c r="E12" s="165"/>
      <c r="F12" s="165"/>
      <c r="G12" s="165"/>
      <c r="H12" s="165"/>
      <c r="I12" s="165"/>
      <c r="J12" s="165"/>
      <c r="K12" s="165"/>
      <c r="L12" s="165"/>
      <c r="M12" s="165"/>
      <c r="N12" s="165"/>
      <c r="O12" s="165"/>
    </row>
    <row r="13" customFormat="false" ht="15" hidden="false" customHeight="false" outlineLevel="0" collapsed="false">
      <c r="A13" s="166" t="s">
        <v>389</v>
      </c>
      <c r="B13" s="168"/>
      <c r="C13" s="172"/>
      <c r="D13" s="168" t="n">
        <f aca="false">B13*C13/1000</f>
        <v>0</v>
      </c>
      <c r="E13" s="167"/>
      <c r="F13" s="167"/>
      <c r="G13" s="167"/>
      <c r="H13" s="168" t="n">
        <f aca="false">F13+G13</f>
        <v>0</v>
      </c>
      <c r="I13" s="168" t="n">
        <f aca="false">E13*H13/1000</f>
        <v>0</v>
      </c>
      <c r="J13" s="169" t="n">
        <f aca="false">E13</f>
        <v>0</v>
      </c>
      <c r="K13" s="169" t="n">
        <f aca="false">H13</f>
        <v>0</v>
      </c>
      <c r="L13" s="168" t="n">
        <f aca="false">J13*K13/1000</f>
        <v>0</v>
      </c>
      <c r="M13" s="168"/>
      <c r="N13" s="167"/>
      <c r="O13" s="168"/>
    </row>
    <row r="14" customFormat="false" ht="15" hidden="false" customHeight="false" outlineLevel="0" collapsed="false">
      <c r="A14" s="170" t="s">
        <v>390</v>
      </c>
      <c r="B14" s="168"/>
      <c r="C14" s="172"/>
      <c r="D14" s="168" t="n">
        <f aca="false">B14*C14/1000</f>
        <v>0</v>
      </c>
      <c r="E14" s="167"/>
      <c r="F14" s="167"/>
      <c r="G14" s="167"/>
      <c r="H14" s="168" t="n">
        <f aca="false">F14+G14</f>
        <v>0</v>
      </c>
      <c r="I14" s="168" t="n">
        <f aca="false">E14*H14/1000</f>
        <v>0</v>
      </c>
      <c r="J14" s="169" t="n">
        <f aca="false">E14</f>
        <v>0</v>
      </c>
      <c r="K14" s="169" t="n">
        <f aca="false">H14</f>
        <v>0</v>
      </c>
      <c r="L14" s="168" t="n">
        <f aca="false">J14*K14/1000</f>
        <v>0</v>
      </c>
      <c r="M14" s="168"/>
      <c r="N14" s="167"/>
      <c r="O14" s="168"/>
    </row>
    <row r="15" customFormat="false" ht="15" hidden="false" customHeight="false" outlineLevel="0" collapsed="false">
      <c r="A15" s="171" t="s">
        <v>307</v>
      </c>
      <c r="B15" s="168" t="n">
        <f aca="false">M9</f>
        <v>0</v>
      </c>
      <c r="C15" s="172" t="n">
        <f aca="false">N9</f>
        <v>0</v>
      </c>
      <c r="D15" s="168" t="n">
        <f aca="false">B15*C15/1000</f>
        <v>0</v>
      </c>
      <c r="E15" s="167"/>
      <c r="F15" s="167"/>
      <c r="G15" s="167"/>
      <c r="H15" s="168" t="n">
        <f aca="false">F15+G15</f>
        <v>0</v>
      </c>
      <c r="I15" s="168" t="n">
        <f aca="false">E15*H15/1000</f>
        <v>0</v>
      </c>
      <c r="J15" s="167"/>
      <c r="K15" s="167"/>
      <c r="L15" s="168" t="n">
        <f aca="false">J15*K15/1000</f>
        <v>0</v>
      </c>
      <c r="M15" s="168" t="n">
        <f aca="false">B15+E15-J15</f>
        <v>0</v>
      </c>
      <c r="N15" s="167"/>
      <c r="O15" s="168" t="n">
        <f aca="false">M15*N15/1000</f>
        <v>0</v>
      </c>
    </row>
    <row r="16" customFormat="false" ht="15" hidden="false" customHeight="false" outlineLevel="0" collapsed="false">
      <c r="A16" s="171" t="s">
        <v>391</v>
      </c>
      <c r="B16" s="168" t="n">
        <f aca="false">M10</f>
        <v>10</v>
      </c>
      <c r="C16" s="172" t="n">
        <f aca="false">N10</f>
        <v>4318</v>
      </c>
      <c r="D16" s="168" t="n">
        <f aca="false">B16*C16/1000</f>
        <v>43.18</v>
      </c>
      <c r="E16" s="167" t="n">
        <v>868</v>
      </c>
      <c r="F16" s="167"/>
      <c r="G16" s="167"/>
      <c r="H16" s="168" t="n">
        <v>3862</v>
      </c>
      <c r="I16" s="168" t="n">
        <f aca="false">E16*H16/1000</f>
        <v>3352.216</v>
      </c>
      <c r="J16" s="167" t="n">
        <v>867</v>
      </c>
      <c r="K16" s="167" t="n">
        <v>3867</v>
      </c>
      <c r="L16" s="168" t="n">
        <f aca="false">J16*K16/1000</f>
        <v>3352.689</v>
      </c>
      <c r="M16" s="168" t="n">
        <f aca="false">B16+E16-J16</f>
        <v>11</v>
      </c>
      <c r="N16" s="167" t="n">
        <v>3834</v>
      </c>
      <c r="O16" s="168" t="n">
        <f aca="false">M16*N16/1000</f>
        <v>42.174</v>
      </c>
    </row>
    <row r="17" customFormat="false" ht="15" hidden="false" customHeight="false" outlineLevel="0" collapsed="false">
      <c r="A17" s="171" t="s">
        <v>309</v>
      </c>
      <c r="B17" s="168" t="n">
        <f aca="false">M11</f>
        <v>0</v>
      </c>
      <c r="C17" s="172" t="n">
        <f aca="false">N11</f>
        <v>0</v>
      </c>
      <c r="D17" s="168" t="n">
        <f aca="false">B17*C17/1000</f>
        <v>0</v>
      </c>
      <c r="E17" s="167"/>
      <c r="F17" s="167"/>
      <c r="G17" s="167"/>
      <c r="H17" s="168" t="n">
        <f aca="false">F17+G17</f>
        <v>0</v>
      </c>
      <c r="I17" s="168" t="n">
        <f aca="false">E17*H17/1000</f>
        <v>0</v>
      </c>
      <c r="J17" s="167"/>
      <c r="K17" s="167"/>
      <c r="L17" s="168" t="n">
        <f aca="false">J17*K17/1000</f>
        <v>0</v>
      </c>
      <c r="M17" s="168" t="n">
        <f aca="false">B17+E17-J17</f>
        <v>0</v>
      </c>
      <c r="N17" s="167"/>
      <c r="O17" s="168" t="n">
        <f aca="false">M17*N17/1000</f>
        <v>0</v>
      </c>
    </row>
    <row r="18" customFormat="false" ht="15" hidden="false" customHeight="false" outlineLevel="0" collapsed="false">
      <c r="A18" s="162" t="s">
        <v>171</v>
      </c>
      <c r="B18" s="162"/>
      <c r="C18" s="162"/>
      <c r="D18" s="162"/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162"/>
    </row>
    <row r="19" customFormat="false" ht="15" hidden="false" customHeight="false" outlineLevel="0" collapsed="false">
      <c r="A19" s="166" t="s">
        <v>389</v>
      </c>
      <c r="B19" s="168"/>
      <c r="C19" s="172"/>
      <c r="D19" s="168" t="n">
        <f aca="false">B19*C19/1000</f>
        <v>0</v>
      </c>
      <c r="E19" s="173"/>
      <c r="F19" s="173"/>
      <c r="G19" s="173"/>
      <c r="H19" s="172" t="n">
        <f aca="false">F19+G19</f>
        <v>0</v>
      </c>
      <c r="I19" s="168" t="n">
        <f aca="false">E19*H19/1000</f>
        <v>0</v>
      </c>
      <c r="J19" s="174" t="n">
        <f aca="false">E19</f>
        <v>0</v>
      </c>
      <c r="K19" s="174" t="n">
        <f aca="false">H19</f>
        <v>0</v>
      </c>
      <c r="L19" s="168" t="n">
        <f aca="false">J19*K19/1000</f>
        <v>0</v>
      </c>
      <c r="M19" s="168" t="n">
        <f aca="false">B19+E19-J19</f>
        <v>0</v>
      </c>
      <c r="N19" s="173"/>
      <c r="O19" s="168"/>
    </row>
    <row r="20" customFormat="false" ht="15" hidden="false" customHeight="false" outlineLevel="0" collapsed="false">
      <c r="A20" s="170" t="s">
        <v>390</v>
      </c>
      <c r="B20" s="168"/>
      <c r="C20" s="172"/>
      <c r="D20" s="168" t="n">
        <f aca="false">B20*C20/1000</f>
        <v>0</v>
      </c>
      <c r="E20" s="173"/>
      <c r="F20" s="173"/>
      <c r="G20" s="173"/>
      <c r="H20" s="172" t="n">
        <f aca="false">F20+G20</f>
        <v>0</v>
      </c>
      <c r="I20" s="168" t="n">
        <f aca="false">E20*H20/1000</f>
        <v>0</v>
      </c>
      <c r="J20" s="174" t="n">
        <f aca="false">E20</f>
        <v>0</v>
      </c>
      <c r="K20" s="174" t="n">
        <f aca="false">H20</f>
        <v>0</v>
      </c>
      <c r="L20" s="168" t="n">
        <f aca="false">J20*K20/1000</f>
        <v>0</v>
      </c>
      <c r="M20" s="168" t="n">
        <f aca="false">B20+E20-J20</f>
        <v>0</v>
      </c>
      <c r="N20" s="173"/>
      <c r="O20" s="168"/>
    </row>
    <row r="21" customFormat="false" ht="15" hidden="false" customHeight="false" outlineLevel="0" collapsed="false">
      <c r="A21" s="166" t="s">
        <v>307</v>
      </c>
      <c r="B21" s="168" t="n">
        <f aca="false">M15</f>
        <v>0</v>
      </c>
      <c r="C21" s="172" t="n">
        <f aca="false">N15</f>
        <v>0</v>
      </c>
      <c r="D21" s="168" t="n">
        <f aca="false">B21*C21/1000</f>
        <v>0</v>
      </c>
      <c r="E21" s="173"/>
      <c r="F21" s="173"/>
      <c r="G21" s="173"/>
      <c r="H21" s="172" t="n">
        <f aca="false">F21+G21</f>
        <v>0</v>
      </c>
      <c r="I21" s="168" t="n">
        <f aca="false">E21*H21/1000</f>
        <v>0</v>
      </c>
      <c r="J21" s="173"/>
      <c r="K21" s="173"/>
      <c r="L21" s="168" t="n">
        <f aca="false">J21*K21/1000</f>
        <v>0</v>
      </c>
      <c r="M21" s="168" t="n">
        <f aca="false">B21+E21-J21</f>
        <v>0</v>
      </c>
      <c r="N21" s="173"/>
      <c r="O21" s="168" t="n">
        <f aca="false">M21*N21/1000</f>
        <v>0</v>
      </c>
    </row>
    <row r="22" customFormat="false" ht="15" hidden="false" customHeight="false" outlineLevel="0" collapsed="false">
      <c r="A22" s="166" t="s">
        <v>391</v>
      </c>
      <c r="B22" s="168" t="n">
        <f aca="false">M16</f>
        <v>11</v>
      </c>
      <c r="C22" s="172" t="n">
        <f aca="false">N16</f>
        <v>3834</v>
      </c>
      <c r="D22" s="168" t="n">
        <f aca="false">B22*C22/1000</f>
        <v>42.174</v>
      </c>
      <c r="E22" s="173" t="n">
        <v>628</v>
      </c>
      <c r="F22" s="173"/>
      <c r="G22" s="173"/>
      <c r="H22" s="172" t="n">
        <v>4000</v>
      </c>
      <c r="I22" s="168" t="n">
        <f aca="false">E22*H22/1000</f>
        <v>2512</v>
      </c>
      <c r="J22" s="173" t="n">
        <v>579</v>
      </c>
      <c r="K22" s="173" t="n">
        <v>4000</v>
      </c>
      <c r="L22" s="168" t="n">
        <f aca="false">J22*K22/1000</f>
        <v>2316</v>
      </c>
      <c r="M22" s="168" t="n">
        <f aca="false">B22+E22-J22</f>
        <v>60</v>
      </c>
      <c r="N22" s="173" t="n">
        <v>3990</v>
      </c>
      <c r="O22" s="168" t="n">
        <f aca="false">M22*N22/1000</f>
        <v>239.4</v>
      </c>
    </row>
    <row r="23" customFormat="false" ht="15" hidden="false" customHeight="false" outlineLevel="0" collapsed="false">
      <c r="A23" s="171" t="s">
        <v>309</v>
      </c>
      <c r="B23" s="168" t="n">
        <f aca="false">M17</f>
        <v>0</v>
      </c>
      <c r="C23" s="172" t="n">
        <f aca="false">N17</f>
        <v>0</v>
      </c>
      <c r="D23" s="168" t="n">
        <f aca="false">B23*C23/1000</f>
        <v>0</v>
      </c>
      <c r="E23" s="173"/>
      <c r="F23" s="173"/>
      <c r="G23" s="173"/>
      <c r="H23" s="172" t="n">
        <f aca="false">F23+G23</f>
        <v>0</v>
      </c>
      <c r="I23" s="168" t="n">
        <f aca="false">E23*H23/1000</f>
        <v>0</v>
      </c>
      <c r="J23" s="173"/>
      <c r="K23" s="173"/>
      <c r="L23" s="168" t="n">
        <f aca="false">J23*K23/1000</f>
        <v>0</v>
      </c>
      <c r="M23" s="168" t="n">
        <f aca="false">B23+E23-J23</f>
        <v>0</v>
      </c>
      <c r="N23" s="173"/>
      <c r="O23" s="168" t="n">
        <f aca="false">M23*N23/1000</f>
        <v>0</v>
      </c>
    </row>
    <row r="24" customFormat="false" ht="15" hidden="false" customHeight="false" outlineLevel="0" collapsed="false">
      <c r="A24" s="165" t="s">
        <v>172</v>
      </c>
      <c r="B24" s="165"/>
      <c r="C24" s="165"/>
      <c r="D24" s="165"/>
      <c r="E24" s="165"/>
      <c r="F24" s="165"/>
      <c r="G24" s="165"/>
      <c r="H24" s="165"/>
      <c r="I24" s="165"/>
      <c r="J24" s="165"/>
      <c r="K24" s="165"/>
      <c r="L24" s="165"/>
      <c r="M24" s="165"/>
      <c r="N24" s="165"/>
      <c r="O24" s="165"/>
    </row>
    <row r="25" customFormat="false" ht="30" hidden="false" customHeight="false" outlineLevel="0" collapsed="false">
      <c r="A25" s="166" t="s">
        <v>393</v>
      </c>
      <c r="B25" s="168"/>
      <c r="C25" s="172"/>
      <c r="D25" s="168"/>
      <c r="E25" s="173"/>
      <c r="F25" s="173"/>
      <c r="G25" s="173"/>
      <c r="H25" s="172" t="n">
        <f aca="false">F25+G25</f>
        <v>0</v>
      </c>
      <c r="I25" s="168" t="n">
        <f aca="false">E25*H25/1000</f>
        <v>0</v>
      </c>
      <c r="J25" s="174" t="n">
        <f aca="false">E25</f>
        <v>0</v>
      </c>
      <c r="K25" s="174" t="n">
        <f aca="false">H25</f>
        <v>0</v>
      </c>
      <c r="L25" s="168" t="n">
        <f aca="false">J25*K25/1000</f>
        <v>0</v>
      </c>
      <c r="M25" s="168" t="n">
        <f aca="false">B25+E25-J25</f>
        <v>0</v>
      </c>
      <c r="N25" s="173"/>
      <c r="O25" s="168"/>
    </row>
    <row r="26" customFormat="false" ht="30" hidden="false" customHeight="false" outlineLevel="0" collapsed="false">
      <c r="A26" s="170" t="s">
        <v>394</v>
      </c>
      <c r="B26" s="168"/>
      <c r="C26" s="172"/>
      <c r="D26" s="168"/>
      <c r="E26" s="173"/>
      <c r="F26" s="173"/>
      <c r="G26" s="173"/>
      <c r="H26" s="172" t="n">
        <f aca="false">F26+G26</f>
        <v>0</v>
      </c>
      <c r="I26" s="168" t="n">
        <f aca="false">E26*H26/1000</f>
        <v>0</v>
      </c>
      <c r="J26" s="174" t="n">
        <f aca="false">E26</f>
        <v>0</v>
      </c>
      <c r="K26" s="174" t="n">
        <f aca="false">H26</f>
        <v>0</v>
      </c>
      <c r="L26" s="168" t="n">
        <f aca="false">J26*K26/1000</f>
        <v>0</v>
      </c>
      <c r="M26" s="168" t="n">
        <f aca="false">B26+E26-J26</f>
        <v>0</v>
      </c>
      <c r="N26" s="173"/>
      <c r="O26" s="168"/>
    </row>
    <row r="27" customFormat="false" ht="30" hidden="false" customHeight="false" outlineLevel="0" collapsed="false">
      <c r="A27" s="166" t="s">
        <v>395</v>
      </c>
      <c r="B27" s="168"/>
      <c r="C27" s="172"/>
      <c r="D27" s="168"/>
      <c r="E27" s="173"/>
      <c r="F27" s="173"/>
      <c r="G27" s="173"/>
      <c r="H27" s="172" t="n">
        <f aca="false">F27+G27</f>
        <v>0</v>
      </c>
      <c r="I27" s="168" t="n">
        <f aca="false">E27*H27/1000</f>
        <v>0</v>
      </c>
      <c r="J27" s="174" t="n">
        <f aca="false">E27</f>
        <v>0</v>
      </c>
      <c r="K27" s="174" t="n">
        <f aca="false">H27</f>
        <v>0</v>
      </c>
      <c r="L27" s="168" t="n">
        <f aca="false">J27*K27/1000</f>
        <v>0</v>
      </c>
      <c r="M27" s="168" t="n">
        <f aca="false">B27+E27-J27</f>
        <v>0</v>
      </c>
      <c r="N27" s="173"/>
      <c r="O27" s="168"/>
    </row>
    <row r="28" customFormat="false" ht="30" hidden="false" customHeight="false" outlineLevel="0" collapsed="false">
      <c r="A28" s="170" t="s">
        <v>396</v>
      </c>
      <c r="B28" s="168"/>
      <c r="C28" s="172"/>
      <c r="D28" s="168"/>
      <c r="E28" s="173"/>
      <c r="F28" s="173"/>
      <c r="G28" s="173"/>
      <c r="H28" s="172" t="n">
        <f aca="false">F28+G28</f>
        <v>0</v>
      </c>
      <c r="I28" s="168" t="n">
        <f aca="false">E28*H28/1000</f>
        <v>0</v>
      </c>
      <c r="J28" s="174" t="n">
        <f aca="false">E28</f>
        <v>0</v>
      </c>
      <c r="K28" s="174" t="n">
        <f aca="false">H28</f>
        <v>0</v>
      </c>
      <c r="L28" s="168" t="n">
        <f aca="false">J28*K28/1000</f>
        <v>0</v>
      </c>
      <c r="M28" s="168" t="n">
        <f aca="false">B28+E28-J28</f>
        <v>0</v>
      </c>
      <c r="N28" s="173"/>
      <c r="O28" s="168"/>
    </row>
    <row r="29" customFormat="false" ht="15" hidden="false" customHeight="false" outlineLevel="0" collapsed="false">
      <c r="A29" s="171" t="s">
        <v>307</v>
      </c>
      <c r="B29" s="168" t="n">
        <f aca="false">M21</f>
        <v>0</v>
      </c>
      <c r="C29" s="168" t="n">
        <f aca="false">N21</f>
        <v>0</v>
      </c>
      <c r="D29" s="168" t="n">
        <f aca="false">B29*C29/1000</f>
        <v>0</v>
      </c>
      <c r="E29" s="167"/>
      <c r="F29" s="167"/>
      <c r="G29" s="167"/>
      <c r="H29" s="172" t="n">
        <f aca="false">F29+G29</f>
        <v>0</v>
      </c>
      <c r="I29" s="168" t="n">
        <f aca="false">E29*H29/1000</f>
        <v>0</v>
      </c>
      <c r="J29" s="167"/>
      <c r="K29" s="167"/>
      <c r="L29" s="168" t="n">
        <f aca="false">J29*K29/1000</f>
        <v>0</v>
      </c>
      <c r="M29" s="168" t="n">
        <f aca="false">B29+E29-J29</f>
        <v>0</v>
      </c>
      <c r="N29" s="167"/>
      <c r="O29" s="168" t="n">
        <f aca="false">M29*N29/1000</f>
        <v>0</v>
      </c>
    </row>
    <row r="30" customFormat="false" ht="15" hidden="false" customHeight="false" outlineLevel="0" collapsed="false">
      <c r="A30" s="171" t="s">
        <v>391</v>
      </c>
      <c r="B30" s="168" t="n">
        <f aca="false">M22</f>
        <v>60</v>
      </c>
      <c r="C30" s="168" t="n">
        <f aca="false">N22</f>
        <v>3990</v>
      </c>
      <c r="D30" s="168" t="n">
        <f aca="false">B30*C30/1000</f>
        <v>239.4</v>
      </c>
      <c r="E30" s="167" t="n">
        <v>1045</v>
      </c>
      <c r="F30" s="167"/>
      <c r="G30" s="167"/>
      <c r="H30" s="172" t="n">
        <v>4000</v>
      </c>
      <c r="I30" s="168" t="n">
        <f aca="false">E30*H30/1000</f>
        <v>4180</v>
      </c>
      <c r="J30" s="167" t="n">
        <v>1045</v>
      </c>
      <c r="K30" s="167" t="n">
        <v>4000</v>
      </c>
      <c r="L30" s="168" t="n">
        <f aca="false">J30*K30/1000</f>
        <v>4180</v>
      </c>
      <c r="M30" s="168" t="n">
        <f aca="false">B30+E30-J30</f>
        <v>60</v>
      </c>
      <c r="N30" s="167" t="n">
        <v>3990</v>
      </c>
      <c r="O30" s="168" t="n">
        <f aca="false">M30*N30/1000</f>
        <v>239.4</v>
      </c>
    </row>
    <row r="31" customFormat="false" ht="15" hidden="false" customHeight="false" outlineLevel="0" collapsed="false">
      <c r="A31" s="171" t="s">
        <v>309</v>
      </c>
      <c r="B31" s="168" t="n">
        <f aca="false">M23</f>
        <v>0</v>
      </c>
      <c r="C31" s="168" t="n">
        <f aca="false">N23</f>
        <v>0</v>
      </c>
      <c r="D31" s="168" t="n">
        <f aca="false">B31*C31/1000</f>
        <v>0</v>
      </c>
      <c r="E31" s="167"/>
      <c r="F31" s="167"/>
      <c r="G31" s="167"/>
      <c r="H31" s="172" t="n">
        <f aca="false">F31+G31</f>
        <v>0</v>
      </c>
      <c r="I31" s="168" t="n">
        <f aca="false">E31*H31/1000</f>
        <v>0</v>
      </c>
      <c r="J31" s="167"/>
      <c r="K31" s="167"/>
      <c r="L31" s="168" t="n">
        <f aca="false">J31*K31/1000</f>
        <v>0</v>
      </c>
      <c r="M31" s="168" t="n">
        <f aca="false">B31+E31-J31</f>
        <v>0</v>
      </c>
      <c r="N31" s="167"/>
      <c r="O31" s="168" t="n">
        <f aca="false">M31*N31/1000</f>
        <v>0</v>
      </c>
    </row>
    <row r="32" customFormat="false" ht="15" hidden="false" customHeight="false" outlineLevel="0" collapsed="false">
      <c r="A32" s="175" t="s">
        <v>397</v>
      </c>
      <c r="B32" s="175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5"/>
      <c r="N32" s="175"/>
      <c r="O32" s="175"/>
    </row>
    <row r="33" customFormat="false" ht="30" hidden="false" customHeight="false" outlineLevel="0" collapsed="false">
      <c r="A33" s="166" t="s">
        <v>393</v>
      </c>
      <c r="B33" s="168"/>
      <c r="C33" s="168"/>
      <c r="D33" s="168"/>
      <c r="E33" s="167"/>
      <c r="F33" s="167"/>
      <c r="G33" s="167"/>
      <c r="H33" s="172" t="n">
        <f aca="false">F33+G33</f>
        <v>0</v>
      </c>
      <c r="I33" s="168" t="n">
        <f aca="false">E33*H33/1000</f>
        <v>0</v>
      </c>
      <c r="J33" s="174" t="n">
        <f aca="false">E33</f>
        <v>0</v>
      </c>
      <c r="K33" s="174" t="n">
        <f aca="false">H33</f>
        <v>0</v>
      </c>
      <c r="L33" s="168" t="n">
        <f aca="false">J33*K33/1000</f>
        <v>0</v>
      </c>
      <c r="M33" s="168" t="n">
        <f aca="false">B33+E33-J33</f>
        <v>0</v>
      </c>
      <c r="N33" s="169"/>
      <c r="O33" s="168"/>
    </row>
    <row r="34" customFormat="false" ht="30" hidden="false" customHeight="false" outlineLevel="0" collapsed="false">
      <c r="A34" s="170" t="s">
        <v>394</v>
      </c>
      <c r="B34" s="168"/>
      <c r="C34" s="168"/>
      <c r="D34" s="168"/>
      <c r="E34" s="167"/>
      <c r="F34" s="167"/>
      <c r="G34" s="167"/>
      <c r="H34" s="172" t="n">
        <f aca="false">F34+G34</f>
        <v>0</v>
      </c>
      <c r="I34" s="168" t="n">
        <f aca="false">E34*H34/1000</f>
        <v>0</v>
      </c>
      <c r="J34" s="174" t="n">
        <f aca="false">E34</f>
        <v>0</v>
      </c>
      <c r="K34" s="174" t="n">
        <f aca="false">H34</f>
        <v>0</v>
      </c>
      <c r="L34" s="168" t="n">
        <f aca="false">J34*K34/1000</f>
        <v>0</v>
      </c>
      <c r="M34" s="168" t="n">
        <f aca="false">B34+E34-J34</f>
        <v>0</v>
      </c>
      <c r="N34" s="169"/>
      <c r="O34" s="168"/>
    </row>
    <row r="35" customFormat="false" ht="30" hidden="false" customHeight="false" outlineLevel="0" collapsed="false">
      <c r="A35" s="166" t="s">
        <v>395</v>
      </c>
      <c r="B35" s="168"/>
      <c r="C35" s="168"/>
      <c r="D35" s="168"/>
      <c r="E35" s="167"/>
      <c r="F35" s="167"/>
      <c r="G35" s="167"/>
      <c r="H35" s="172" t="n">
        <f aca="false">F35+G35</f>
        <v>0</v>
      </c>
      <c r="I35" s="168" t="n">
        <f aca="false">E35*H35/1000</f>
        <v>0</v>
      </c>
      <c r="J35" s="174" t="n">
        <f aca="false">E35</f>
        <v>0</v>
      </c>
      <c r="K35" s="174" t="n">
        <f aca="false">H35</f>
        <v>0</v>
      </c>
      <c r="L35" s="168" t="n">
        <f aca="false">J35*K35/1000</f>
        <v>0</v>
      </c>
      <c r="M35" s="168" t="n">
        <f aca="false">B35+E35-J35</f>
        <v>0</v>
      </c>
      <c r="N35" s="169"/>
      <c r="O35" s="168"/>
    </row>
    <row r="36" customFormat="false" ht="30" hidden="false" customHeight="false" outlineLevel="0" collapsed="false">
      <c r="A36" s="170" t="s">
        <v>396</v>
      </c>
      <c r="B36" s="168"/>
      <c r="C36" s="168"/>
      <c r="D36" s="168"/>
      <c r="E36" s="167"/>
      <c r="F36" s="167"/>
      <c r="G36" s="167"/>
      <c r="H36" s="172" t="n">
        <f aca="false">F36+G36</f>
        <v>0</v>
      </c>
      <c r="I36" s="168" t="n">
        <f aca="false">E36*H36/1000</f>
        <v>0</v>
      </c>
      <c r="J36" s="174" t="n">
        <f aca="false">E36</f>
        <v>0</v>
      </c>
      <c r="K36" s="174" t="n">
        <f aca="false">H36</f>
        <v>0</v>
      </c>
      <c r="L36" s="168" t="n">
        <f aca="false">J36*K36/1000</f>
        <v>0</v>
      </c>
      <c r="M36" s="168" t="n">
        <f aca="false">B36+E36-J36</f>
        <v>0</v>
      </c>
      <c r="N36" s="169"/>
      <c r="O36" s="168"/>
    </row>
    <row r="37" customFormat="false" ht="15" hidden="false" customHeight="false" outlineLevel="0" collapsed="false">
      <c r="A37" s="171" t="s">
        <v>307</v>
      </c>
      <c r="B37" s="168"/>
      <c r="C37" s="168"/>
      <c r="D37" s="168"/>
      <c r="E37" s="167"/>
      <c r="F37" s="167"/>
      <c r="G37" s="167"/>
      <c r="H37" s="172" t="n">
        <f aca="false">F37+G37</f>
        <v>0</v>
      </c>
      <c r="I37" s="168" t="n">
        <f aca="false">E37*H37/1000</f>
        <v>0</v>
      </c>
      <c r="J37" s="167"/>
      <c r="K37" s="167"/>
      <c r="L37" s="168" t="n">
        <f aca="false">J37*K37/1000</f>
        <v>0</v>
      </c>
      <c r="M37" s="168"/>
      <c r="N37" s="169"/>
      <c r="O37" s="168"/>
    </row>
    <row r="38" customFormat="false" ht="15" hidden="false" customHeight="false" outlineLevel="0" collapsed="false">
      <c r="A38" s="171" t="s">
        <v>391</v>
      </c>
      <c r="B38" s="168"/>
      <c r="C38" s="168"/>
      <c r="D38" s="168"/>
      <c r="E38" s="167"/>
      <c r="F38" s="167"/>
      <c r="G38" s="167"/>
      <c r="H38" s="172" t="n">
        <f aca="false">F38+G38</f>
        <v>0</v>
      </c>
      <c r="I38" s="168" t="n">
        <f aca="false">E38*H38/1000</f>
        <v>0</v>
      </c>
      <c r="J38" s="167"/>
      <c r="K38" s="167"/>
      <c r="L38" s="168" t="n">
        <f aca="false">J38*K38/1000</f>
        <v>0</v>
      </c>
      <c r="M38" s="168"/>
      <c r="N38" s="169"/>
      <c r="O38" s="168"/>
    </row>
    <row r="39" customFormat="false" ht="15" hidden="false" customHeight="false" outlineLevel="0" collapsed="false">
      <c r="A39" s="171" t="s">
        <v>309</v>
      </c>
      <c r="B39" s="168"/>
      <c r="C39" s="168"/>
      <c r="D39" s="168"/>
      <c r="E39" s="167"/>
      <c r="F39" s="167"/>
      <c r="G39" s="167"/>
      <c r="H39" s="172" t="n">
        <f aca="false">F39+G39</f>
        <v>0</v>
      </c>
      <c r="I39" s="168" t="n">
        <f aca="false">E39*H39/1000</f>
        <v>0</v>
      </c>
      <c r="J39" s="167"/>
      <c r="K39" s="167"/>
      <c r="L39" s="168" t="n">
        <f aca="false">J39*K39/1000</f>
        <v>0</v>
      </c>
      <c r="M39" s="168"/>
      <c r="N39" s="169"/>
      <c r="O39" s="168"/>
    </row>
    <row r="40" customFormat="false" ht="15" hidden="false" customHeight="false" outlineLevel="0" collapsed="false">
      <c r="A40" s="162" t="s">
        <v>173</v>
      </c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</row>
    <row r="41" customFormat="false" ht="30" hidden="false" customHeight="false" outlineLevel="0" collapsed="false">
      <c r="A41" s="166" t="s">
        <v>393</v>
      </c>
      <c r="B41" s="168"/>
      <c r="C41" s="172"/>
      <c r="D41" s="168"/>
      <c r="E41" s="173"/>
      <c r="F41" s="173"/>
      <c r="G41" s="173"/>
      <c r="H41" s="172" t="n">
        <f aca="false">F41+G41</f>
        <v>0</v>
      </c>
      <c r="I41" s="168" t="n">
        <f aca="false">E41*H41/1000</f>
        <v>0</v>
      </c>
      <c r="J41" s="174" t="n">
        <f aca="false">E41</f>
        <v>0</v>
      </c>
      <c r="K41" s="174" t="n">
        <f aca="false">H41</f>
        <v>0</v>
      </c>
      <c r="L41" s="168" t="n">
        <f aca="false">J41*K41/1000</f>
        <v>0</v>
      </c>
      <c r="M41" s="168" t="n">
        <f aca="false">B41+E41-J41</f>
        <v>0</v>
      </c>
      <c r="N41" s="173"/>
      <c r="O41" s="168"/>
    </row>
    <row r="42" customFormat="false" ht="30" hidden="false" customHeight="false" outlineLevel="0" collapsed="false">
      <c r="A42" s="170" t="s">
        <v>394</v>
      </c>
      <c r="B42" s="168"/>
      <c r="C42" s="172"/>
      <c r="D42" s="168"/>
      <c r="E42" s="173" t="n">
        <v>174.94</v>
      </c>
      <c r="F42" s="173"/>
      <c r="G42" s="173" t="n">
        <v>4500</v>
      </c>
      <c r="H42" s="172" t="n">
        <f aca="false">F42+G42</f>
        <v>4500</v>
      </c>
      <c r="I42" s="168" t="n">
        <f aca="false">E42*H42/1000</f>
        <v>787.23</v>
      </c>
      <c r="J42" s="174" t="n">
        <f aca="false">E42</f>
        <v>174.94</v>
      </c>
      <c r="K42" s="174" t="n">
        <f aca="false">H42</f>
        <v>4500</v>
      </c>
      <c r="L42" s="168" t="n">
        <f aca="false">J42*K42/1000</f>
        <v>787.23</v>
      </c>
      <c r="M42" s="168" t="n">
        <f aca="false">B42+E42-J42</f>
        <v>0</v>
      </c>
      <c r="N42" s="173"/>
      <c r="O42" s="168"/>
    </row>
    <row r="43" customFormat="false" ht="30" hidden="false" customHeight="false" outlineLevel="0" collapsed="false">
      <c r="A43" s="166" t="s">
        <v>395</v>
      </c>
      <c r="B43" s="168"/>
      <c r="C43" s="172"/>
      <c r="D43" s="168"/>
      <c r="E43" s="173"/>
      <c r="F43" s="173"/>
      <c r="G43" s="173"/>
      <c r="H43" s="172" t="n">
        <f aca="false">F43+G43</f>
        <v>0</v>
      </c>
      <c r="I43" s="168" t="n">
        <f aca="false">E43*H43/1000</f>
        <v>0</v>
      </c>
      <c r="J43" s="174" t="n">
        <f aca="false">E43</f>
        <v>0</v>
      </c>
      <c r="K43" s="174" t="n">
        <f aca="false">H43</f>
        <v>0</v>
      </c>
      <c r="L43" s="168" t="n">
        <f aca="false">J43*K43/1000</f>
        <v>0</v>
      </c>
      <c r="M43" s="168" t="n">
        <f aca="false">B43+E43-J43</f>
        <v>0</v>
      </c>
      <c r="N43" s="173"/>
      <c r="O43" s="168"/>
    </row>
    <row r="44" customFormat="false" ht="30" hidden="false" customHeight="false" outlineLevel="0" collapsed="false">
      <c r="A44" s="170" t="s">
        <v>396</v>
      </c>
      <c r="B44" s="168"/>
      <c r="C44" s="172"/>
      <c r="D44" s="168"/>
      <c r="E44" s="173" t="n">
        <v>118.57</v>
      </c>
      <c r="F44" s="173"/>
      <c r="G44" s="173" t="n">
        <v>4500</v>
      </c>
      <c r="H44" s="172" t="n">
        <f aca="false">F44+G44</f>
        <v>4500</v>
      </c>
      <c r="I44" s="168" t="n">
        <f aca="false">E44*H44/1000</f>
        <v>533.565</v>
      </c>
      <c r="J44" s="174" t="n">
        <f aca="false">E44</f>
        <v>118.57</v>
      </c>
      <c r="K44" s="174" t="n">
        <f aca="false">H44</f>
        <v>4500</v>
      </c>
      <c r="L44" s="168" t="n">
        <f aca="false">J44*K44/1000</f>
        <v>533.565</v>
      </c>
      <c r="M44" s="168" t="n">
        <f aca="false">B44+E44-J44</f>
        <v>0</v>
      </c>
      <c r="N44" s="173"/>
      <c r="O44" s="168"/>
    </row>
    <row r="45" customFormat="false" ht="15" hidden="false" customHeight="false" outlineLevel="0" collapsed="false">
      <c r="A45" s="171" t="s">
        <v>307</v>
      </c>
      <c r="B45" s="168" t="n">
        <f aca="false">M29</f>
        <v>0</v>
      </c>
      <c r="C45" s="168" t="n">
        <f aca="false">N29</f>
        <v>0</v>
      </c>
      <c r="D45" s="168" t="n">
        <f aca="false">B45*C45/1000</f>
        <v>0</v>
      </c>
      <c r="E45" s="167"/>
      <c r="F45" s="167"/>
      <c r="G45" s="167"/>
      <c r="H45" s="172" t="n">
        <f aca="false">F45+G45</f>
        <v>0</v>
      </c>
      <c r="I45" s="168" t="n">
        <f aca="false">E45*H45/1000</f>
        <v>0</v>
      </c>
      <c r="J45" s="167"/>
      <c r="K45" s="167"/>
      <c r="L45" s="168" t="n">
        <f aca="false">J45*K45/1000</f>
        <v>0</v>
      </c>
      <c r="M45" s="168" t="n">
        <f aca="false">B45+E45-J45</f>
        <v>0</v>
      </c>
      <c r="N45" s="167"/>
      <c r="O45" s="168" t="n">
        <f aca="false">M45*N45/1000</f>
        <v>0</v>
      </c>
    </row>
    <row r="46" customFormat="false" ht="15" hidden="false" customHeight="false" outlineLevel="0" collapsed="false">
      <c r="A46" s="171" t="s">
        <v>391</v>
      </c>
      <c r="B46" s="168" t="n">
        <f aca="false">M30</f>
        <v>60</v>
      </c>
      <c r="C46" s="168" t="n">
        <f aca="false">N30</f>
        <v>3990</v>
      </c>
      <c r="D46" s="168" t="n">
        <f aca="false">B46*C46/1000</f>
        <v>239.4</v>
      </c>
      <c r="E46" s="167" t="n">
        <v>760</v>
      </c>
      <c r="F46" s="167"/>
      <c r="G46" s="167"/>
      <c r="H46" s="172" t="n">
        <v>4200</v>
      </c>
      <c r="I46" s="168" t="n">
        <f aca="false">E46*H46/1000</f>
        <v>3192</v>
      </c>
      <c r="J46" s="167" t="n">
        <v>760</v>
      </c>
      <c r="K46" s="167" t="n">
        <v>4190</v>
      </c>
      <c r="L46" s="168" t="n">
        <f aca="false">J46*K46/1000</f>
        <v>3184.4</v>
      </c>
      <c r="M46" s="168" t="n">
        <f aca="false">B46+E46-J46</f>
        <v>60</v>
      </c>
      <c r="N46" s="167" t="n">
        <v>4190</v>
      </c>
      <c r="O46" s="168" t="n">
        <f aca="false">M46*N46/1000</f>
        <v>251.4</v>
      </c>
    </row>
    <row r="47" customFormat="false" ht="15" hidden="false" customHeight="false" outlineLevel="0" collapsed="false">
      <c r="A47" s="171" t="s">
        <v>392</v>
      </c>
      <c r="B47" s="168" t="n">
        <f aca="false">M31</f>
        <v>0</v>
      </c>
      <c r="C47" s="168" t="n">
        <f aca="false">N31</f>
        <v>0</v>
      </c>
      <c r="D47" s="168" t="n">
        <f aca="false">B47*C47/1000</f>
        <v>0</v>
      </c>
      <c r="E47" s="167"/>
      <c r="F47" s="167"/>
      <c r="G47" s="167"/>
      <c r="H47" s="172" t="n">
        <f aca="false">F47+G47</f>
        <v>0</v>
      </c>
      <c r="I47" s="168" t="n">
        <f aca="false">E47*H47/1000</f>
        <v>0</v>
      </c>
      <c r="J47" s="167"/>
      <c r="K47" s="167"/>
      <c r="L47" s="168" t="n">
        <f aca="false">J47*K47/1000</f>
        <v>0</v>
      </c>
      <c r="M47" s="168" t="n">
        <f aca="false">B47+E47-J47</f>
        <v>0</v>
      </c>
      <c r="N47" s="167"/>
      <c r="O47" s="168" t="n">
        <f aca="false">M47*N47/1000</f>
        <v>0</v>
      </c>
    </row>
    <row r="48" customFormat="false" ht="15" hidden="false" customHeight="false" outlineLevel="0" collapsed="false">
      <c r="A48" s="176"/>
      <c r="B48" s="177"/>
      <c r="C48" s="177"/>
      <c r="D48" s="177"/>
      <c r="E48" s="178"/>
      <c r="F48" s="178"/>
      <c r="G48" s="178"/>
      <c r="H48" s="179"/>
      <c r="I48" s="177"/>
      <c r="J48" s="178"/>
      <c r="K48" s="178"/>
      <c r="L48" s="178"/>
      <c r="M48" s="178"/>
      <c r="N48" s="178"/>
      <c r="O48" s="178"/>
    </row>
    <row r="49" s="141" customFormat="true" ht="15.75" hidden="false" customHeight="true" outlineLevel="0" collapsed="false">
      <c r="A49" s="83" t="s">
        <v>49</v>
      </c>
      <c r="B49" s="83"/>
      <c r="C49" s="83"/>
      <c r="D49" s="83"/>
      <c r="E49" s="83"/>
      <c r="F49" s="140"/>
      <c r="G49" s="140"/>
      <c r="H49" s="140" t="s">
        <v>116</v>
      </c>
      <c r="I49" s="140"/>
      <c r="J49" s="140"/>
      <c r="K49" s="123"/>
      <c r="L49" s="123"/>
      <c r="M49" s="123"/>
      <c r="N49" s="123"/>
      <c r="O49" s="123"/>
    </row>
    <row r="50" s="141" customFormat="true" ht="15.75" hidden="false" customHeight="true" outlineLevel="0" collapsed="false">
      <c r="A50" s="83" t="s">
        <v>95</v>
      </c>
      <c r="B50" s="83"/>
      <c r="C50" s="83"/>
      <c r="D50" s="83"/>
      <c r="E50" s="83"/>
      <c r="F50" s="140"/>
      <c r="G50" s="140"/>
      <c r="H50" s="140" t="s">
        <v>96</v>
      </c>
      <c r="I50" s="140"/>
      <c r="J50" s="140"/>
      <c r="K50" s="123"/>
      <c r="L50" s="123"/>
      <c r="M50" s="123"/>
      <c r="N50" s="123"/>
      <c r="O50" s="123"/>
    </row>
    <row r="51" customFormat="false" ht="15" hidden="false" customHeight="false" outlineLevel="0" collapsed="false">
      <c r="A51" s="180" t="s">
        <v>398</v>
      </c>
      <c r="B51" s="180"/>
      <c r="C51" s="180"/>
      <c r="D51" s="180"/>
      <c r="E51" s="180"/>
      <c r="F51" s="180"/>
      <c r="G51" s="180"/>
      <c r="H51" s="180"/>
      <c r="I51" s="180"/>
      <c r="J51" s="180"/>
      <c r="K51" s="180"/>
      <c r="L51" s="180"/>
      <c r="M51" s="180"/>
      <c r="N51" s="180"/>
      <c r="O51" s="180"/>
    </row>
    <row r="52" customFormat="false" ht="30" hidden="false" customHeight="false" outlineLevel="0" collapsed="false">
      <c r="A52" s="166" t="s">
        <v>393</v>
      </c>
      <c r="B52" s="181"/>
      <c r="C52" s="181"/>
      <c r="D52" s="181"/>
      <c r="E52" s="182"/>
      <c r="F52" s="182"/>
      <c r="G52" s="182"/>
      <c r="H52" s="183" t="n">
        <f aca="false">F52+G52</f>
        <v>0</v>
      </c>
      <c r="I52" s="181" t="n">
        <f aca="false">E52*H52/1000</f>
        <v>0</v>
      </c>
      <c r="J52" s="182" t="n">
        <f aca="false">E52</f>
        <v>0</v>
      </c>
      <c r="K52" s="182" t="n">
        <f aca="false">H52</f>
        <v>0</v>
      </c>
      <c r="L52" s="181" t="n">
        <f aca="false">J52*K52/1000</f>
        <v>0</v>
      </c>
      <c r="M52" s="181" t="n">
        <f aca="false">B52+E52-J52</f>
        <v>0</v>
      </c>
      <c r="N52" s="182"/>
      <c r="O52" s="181"/>
    </row>
    <row r="53" customFormat="false" ht="30" hidden="false" customHeight="false" outlineLevel="0" collapsed="false">
      <c r="A53" s="170" t="s">
        <v>394</v>
      </c>
      <c r="B53" s="181"/>
      <c r="C53" s="181"/>
      <c r="D53" s="181"/>
      <c r="E53" s="182"/>
      <c r="F53" s="182"/>
      <c r="G53" s="182"/>
      <c r="H53" s="183" t="n">
        <f aca="false">F53+G53</f>
        <v>0</v>
      </c>
      <c r="I53" s="181" t="n">
        <f aca="false">E53*H53/1000</f>
        <v>0</v>
      </c>
      <c r="J53" s="182" t="n">
        <f aca="false">E53</f>
        <v>0</v>
      </c>
      <c r="K53" s="182" t="n">
        <f aca="false">H53</f>
        <v>0</v>
      </c>
      <c r="L53" s="181" t="n">
        <f aca="false">J53*K53/1000</f>
        <v>0</v>
      </c>
      <c r="M53" s="181" t="n">
        <f aca="false">B53+E53-J53</f>
        <v>0</v>
      </c>
      <c r="N53" s="182"/>
      <c r="O53" s="181"/>
    </row>
    <row r="54" customFormat="false" ht="30" hidden="false" customHeight="false" outlineLevel="0" collapsed="false">
      <c r="A54" s="166" t="s">
        <v>395</v>
      </c>
      <c r="B54" s="181"/>
      <c r="C54" s="181"/>
      <c r="D54" s="181"/>
      <c r="E54" s="182"/>
      <c r="F54" s="182"/>
      <c r="G54" s="182"/>
      <c r="H54" s="183" t="n">
        <f aca="false">F54+G54</f>
        <v>0</v>
      </c>
      <c r="I54" s="181" t="n">
        <f aca="false">E54*H54/1000</f>
        <v>0</v>
      </c>
      <c r="J54" s="182" t="n">
        <f aca="false">E54</f>
        <v>0</v>
      </c>
      <c r="K54" s="182" t="n">
        <f aca="false">H54</f>
        <v>0</v>
      </c>
      <c r="L54" s="181" t="n">
        <f aca="false">J54*K54/1000</f>
        <v>0</v>
      </c>
      <c r="M54" s="181" t="n">
        <f aca="false">B54+E54-J54</f>
        <v>0</v>
      </c>
      <c r="N54" s="182"/>
      <c r="O54" s="181"/>
    </row>
    <row r="55" customFormat="false" ht="30" hidden="false" customHeight="false" outlineLevel="0" collapsed="false">
      <c r="A55" s="170" t="s">
        <v>396</v>
      </c>
      <c r="B55" s="181"/>
      <c r="C55" s="181"/>
      <c r="D55" s="181"/>
      <c r="E55" s="182"/>
      <c r="F55" s="182"/>
      <c r="G55" s="182"/>
      <c r="H55" s="183" t="n">
        <f aca="false">F55+G55</f>
        <v>0</v>
      </c>
      <c r="I55" s="181" t="n">
        <f aca="false">E55*H55/1000</f>
        <v>0</v>
      </c>
      <c r="J55" s="182" t="n">
        <f aca="false">E55</f>
        <v>0</v>
      </c>
      <c r="K55" s="182" t="n">
        <f aca="false">H55</f>
        <v>0</v>
      </c>
      <c r="L55" s="181" t="n">
        <f aca="false">J55*K55/1000</f>
        <v>0</v>
      </c>
      <c r="M55" s="181" t="n">
        <f aca="false">B55+E55-J55</f>
        <v>0</v>
      </c>
      <c r="N55" s="182"/>
      <c r="O55" s="181"/>
    </row>
    <row r="56" customFormat="false" ht="15" hidden="false" customHeight="false" outlineLevel="0" collapsed="false">
      <c r="A56" s="171" t="s">
        <v>307</v>
      </c>
      <c r="B56" s="181" t="n">
        <f aca="false">M45</f>
        <v>0</v>
      </c>
      <c r="C56" s="181" t="n">
        <f aca="false">N45</f>
        <v>0</v>
      </c>
      <c r="D56" s="181" t="n">
        <f aca="false">B56*C56/1000</f>
        <v>0</v>
      </c>
      <c r="E56" s="182"/>
      <c r="F56" s="182"/>
      <c r="G56" s="182"/>
      <c r="H56" s="183" t="n">
        <f aca="false">F56+G56</f>
        <v>0</v>
      </c>
      <c r="I56" s="181" t="n">
        <f aca="false">E56*H56/1000</f>
        <v>0</v>
      </c>
      <c r="J56" s="182"/>
      <c r="K56" s="182"/>
      <c r="L56" s="181" t="n">
        <f aca="false">J56*K56/1000</f>
        <v>0</v>
      </c>
      <c r="M56" s="181" t="n">
        <f aca="false">B56+E56-J56</f>
        <v>0</v>
      </c>
      <c r="N56" s="182"/>
      <c r="O56" s="181" t="n">
        <f aca="false">M56*N56/1000</f>
        <v>0</v>
      </c>
    </row>
    <row r="57" customFormat="false" ht="15" hidden="false" customHeight="false" outlineLevel="0" collapsed="false">
      <c r="A57" s="184" t="s">
        <v>391</v>
      </c>
      <c r="B57" s="185" t="n">
        <f aca="false">M46</f>
        <v>60</v>
      </c>
      <c r="C57" s="185" t="n">
        <f aca="false">N46</f>
        <v>4190</v>
      </c>
      <c r="D57" s="185" t="n">
        <f aca="false">B57*C57/1000</f>
        <v>251.4</v>
      </c>
      <c r="E57" s="186"/>
      <c r="F57" s="186"/>
      <c r="G57" s="186"/>
      <c r="H57" s="187" t="n">
        <f aca="false">F57+G57</f>
        <v>0</v>
      </c>
      <c r="I57" s="185" t="n">
        <f aca="false">E57*H57/1000</f>
        <v>0</v>
      </c>
      <c r="J57" s="186"/>
      <c r="K57" s="186"/>
      <c r="L57" s="185" t="n">
        <f aca="false">J57*K57/1000</f>
        <v>0</v>
      </c>
      <c r="M57" s="185" t="n">
        <f aca="false">B57+E57-J57</f>
        <v>60</v>
      </c>
      <c r="N57" s="186"/>
      <c r="O57" s="185" t="n">
        <f aca="false">M57*N57/1000</f>
        <v>0</v>
      </c>
    </row>
    <row r="58" s="188" customFormat="true" ht="15" hidden="false" customHeight="false" outlineLevel="0" collapsed="false">
      <c r="A58" s="171" t="s">
        <v>392</v>
      </c>
      <c r="B58" s="181" t="n">
        <f aca="false">M47</f>
        <v>0</v>
      </c>
      <c r="C58" s="181" t="n">
        <f aca="false">N47</f>
        <v>0</v>
      </c>
      <c r="D58" s="181" t="n">
        <f aca="false">B58*C58/1000</f>
        <v>0</v>
      </c>
      <c r="E58" s="182"/>
      <c r="F58" s="182"/>
      <c r="G58" s="182"/>
      <c r="H58" s="183" t="n">
        <f aca="false">F58+G58</f>
        <v>0</v>
      </c>
      <c r="I58" s="181" t="n">
        <f aca="false">E58*H58/1000</f>
        <v>0</v>
      </c>
      <c r="J58" s="182"/>
      <c r="K58" s="182"/>
      <c r="L58" s="181" t="n">
        <f aca="false">J58*K58/1000</f>
        <v>0</v>
      </c>
      <c r="M58" s="181" t="n">
        <f aca="false">B58+E58-J58</f>
        <v>0</v>
      </c>
      <c r="N58" s="182"/>
      <c r="O58" s="181" t="n">
        <f aca="false">M58*N58/1000</f>
        <v>0</v>
      </c>
    </row>
    <row r="59" s="188" customFormat="true" ht="15" hidden="false" customHeight="false" outlineLevel="0" collapsed="false">
      <c r="A59" s="171" t="s">
        <v>399</v>
      </c>
      <c r="B59" s="181"/>
      <c r="C59" s="181"/>
      <c r="D59" s="181"/>
      <c r="E59" s="182"/>
      <c r="F59" s="182"/>
      <c r="G59" s="182"/>
      <c r="H59" s="183"/>
      <c r="I59" s="181"/>
      <c r="J59" s="182"/>
      <c r="K59" s="182"/>
      <c r="L59" s="181" t="n">
        <f aca="false">SUM(L52:L58)</f>
        <v>0</v>
      </c>
      <c r="M59" s="181"/>
      <c r="N59" s="182"/>
      <c r="O59" s="181"/>
    </row>
  </sheetData>
  <mergeCells count="15">
    <mergeCell ref="A2:O2"/>
    <mergeCell ref="A3:A4"/>
    <mergeCell ref="B3:D3"/>
    <mergeCell ref="E3:I3"/>
    <mergeCell ref="J3:L3"/>
    <mergeCell ref="M3:O3"/>
    <mergeCell ref="A6:O6"/>
    <mergeCell ref="A12:O12"/>
    <mergeCell ref="A18:O18"/>
    <mergeCell ref="A24:O24"/>
    <mergeCell ref="A32:O32"/>
    <mergeCell ref="A40:O40"/>
    <mergeCell ref="A49:E49"/>
    <mergeCell ref="A50:E50"/>
    <mergeCell ref="A51:O51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pane xSplit="1" ySplit="3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8" activeCellId="0" sqref="A28"/>
    </sheetView>
  </sheetViews>
  <sheetFormatPr defaultColWidth="9.0546875" defaultRowHeight="15" zeroHeight="false" outlineLevelRow="0" outlineLevelCol="0"/>
  <cols>
    <col collapsed="false" customWidth="true" hidden="false" outlineLevel="0" max="1" min="1" style="36" width="41.7"/>
    <col collapsed="false" customWidth="true" hidden="false" outlineLevel="0" max="2" min="2" style="36" width="13.7"/>
    <col collapsed="false" customWidth="true" hidden="false" outlineLevel="0" max="3" min="3" style="36" width="12.14"/>
    <col collapsed="false" customWidth="true" hidden="false" outlineLevel="0" max="5" min="4" style="36" width="12.7"/>
    <col collapsed="false" customWidth="true" hidden="false" outlineLevel="0" max="6" min="6" style="36" width="13.99"/>
  </cols>
  <sheetData>
    <row r="1" customFormat="false" ht="25.5" hidden="false" customHeight="true" outlineLevel="0" collapsed="false">
      <c r="F1" s="37" t="s">
        <v>400</v>
      </c>
    </row>
    <row r="2" customFormat="false" ht="19.9" hidden="false" customHeight="true" outlineLevel="0" collapsed="false">
      <c r="A2" s="72" t="s">
        <v>401</v>
      </c>
      <c r="B2" s="72"/>
      <c r="C2" s="72"/>
      <c r="D2" s="72"/>
      <c r="E2" s="72"/>
      <c r="F2" s="72"/>
    </row>
    <row r="3" customFormat="false" ht="88.5" hidden="false" customHeight="true" outlineLevel="0" collapsed="false">
      <c r="A3" s="73" t="s">
        <v>402</v>
      </c>
      <c r="B3" s="73" t="s">
        <v>403</v>
      </c>
      <c r="C3" s="73" t="s">
        <v>404</v>
      </c>
      <c r="D3" s="73" t="s">
        <v>405</v>
      </c>
      <c r="E3" s="73" t="s">
        <v>406</v>
      </c>
      <c r="F3" s="73" t="s">
        <v>407</v>
      </c>
    </row>
    <row r="4" customFormat="false" ht="28.15" hidden="false" customHeight="true" outlineLevel="0" collapsed="false">
      <c r="A4" s="189" t="s">
        <v>408</v>
      </c>
      <c r="B4" s="190" t="n">
        <v>3.5</v>
      </c>
      <c r="C4" s="190"/>
      <c r="D4" s="191" t="n">
        <f aca="false">B4*C4</f>
        <v>0</v>
      </c>
      <c r="E4" s="190"/>
      <c r="F4" s="191" t="n">
        <f aca="false">D4*E4</f>
        <v>0</v>
      </c>
    </row>
    <row r="5" customFormat="false" ht="28.15" hidden="false" customHeight="true" outlineLevel="0" collapsed="false">
      <c r="A5" s="189" t="s">
        <v>409</v>
      </c>
      <c r="B5" s="190" t="n">
        <v>3</v>
      </c>
      <c r="C5" s="190"/>
      <c r="D5" s="191" t="n">
        <f aca="false">B5*C5</f>
        <v>0</v>
      </c>
      <c r="E5" s="190"/>
      <c r="F5" s="191" t="n">
        <f aca="false">D5*E5</f>
        <v>0</v>
      </c>
    </row>
    <row r="6" customFormat="false" ht="28.15" hidden="false" customHeight="true" outlineLevel="0" collapsed="false">
      <c r="A6" s="189" t="s">
        <v>410</v>
      </c>
      <c r="B6" s="190"/>
      <c r="C6" s="190"/>
      <c r="D6" s="191" t="n">
        <f aca="false">B6*C6</f>
        <v>0</v>
      </c>
      <c r="E6" s="190"/>
      <c r="F6" s="191" t="n">
        <f aca="false">D6*E6</f>
        <v>0</v>
      </c>
    </row>
    <row r="7" customFormat="false" ht="28.15" hidden="false" customHeight="true" outlineLevel="0" collapsed="false">
      <c r="A7" s="189" t="s">
        <v>411</v>
      </c>
      <c r="B7" s="190"/>
      <c r="C7" s="190"/>
      <c r="D7" s="191" t="n">
        <f aca="false">B7*C7</f>
        <v>0</v>
      </c>
      <c r="E7" s="190"/>
      <c r="F7" s="191" t="n">
        <f aca="false">D7*E7</f>
        <v>0</v>
      </c>
    </row>
    <row r="8" customFormat="false" ht="28.15" hidden="false" customHeight="true" outlineLevel="0" collapsed="false">
      <c r="A8" s="192" t="s">
        <v>412</v>
      </c>
      <c r="B8" s="190" t="n">
        <v>3</v>
      </c>
      <c r="C8" s="190" t="n">
        <v>1</v>
      </c>
      <c r="D8" s="191" t="n">
        <f aca="false">B8*C8</f>
        <v>3</v>
      </c>
      <c r="E8" s="190" t="n">
        <v>5280</v>
      </c>
      <c r="F8" s="191" t="n">
        <f aca="false">D8*E8</f>
        <v>15840</v>
      </c>
    </row>
    <row r="9" customFormat="false" ht="28.15" hidden="false" customHeight="true" outlineLevel="0" collapsed="false">
      <c r="A9" s="192" t="s">
        <v>413</v>
      </c>
      <c r="B9" s="190"/>
      <c r="C9" s="190"/>
      <c r="D9" s="191" t="n">
        <f aca="false">B9*C9</f>
        <v>0</v>
      </c>
      <c r="E9" s="190"/>
      <c r="F9" s="191" t="n">
        <f aca="false">D9*E9</f>
        <v>0</v>
      </c>
    </row>
    <row r="10" customFormat="false" ht="28.15" hidden="false" customHeight="true" outlineLevel="0" collapsed="false">
      <c r="A10" s="192" t="s">
        <v>414</v>
      </c>
      <c r="B10" s="190"/>
      <c r="C10" s="190"/>
      <c r="D10" s="191" t="n">
        <f aca="false">B10*C10</f>
        <v>0</v>
      </c>
      <c r="E10" s="190"/>
      <c r="F10" s="191" t="n">
        <f aca="false">D10*E10</f>
        <v>0</v>
      </c>
    </row>
    <row r="11" customFormat="false" ht="28.15" hidden="false" customHeight="true" outlineLevel="0" collapsed="false">
      <c r="A11" s="192" t="s">
        <v>415</v>
      </c>
      <c r="B11" s="190"/>
      <c r="C11" s="190"/>
      <c r="D11" s="191" t="n">
        <f aca="false">B11*C11</f>
        <v>0</v>
      </c>
      <c r="E11" s="190"/>
      <c r="F11" s="191" t="n">
        <f aca="false">D11*E11</f>
        <v>0</v>
      </c>
    </row>
    <row r="12" customFormat="false" ht="28.15" hidden="false" customHeight="true" outlineLevel="0" collapsed="false">
      <c r="A12" s="192" t="s">
        <v>416</v>
      </c>
      <c r="B12" s="190"/>
      <c r="C12" s="190"/>
      <c r="D12" s="191" t="n">
        <f aca="false">B12*C12</f>
        <v>0</v>
      </c>
      <c r="E12" s="190"/>
      <c r="F12" s="191" t="n">
        <f aca="false">D12*E12</f>
        <v>0</v>
      </c>
    </row>
    <row r="13" customFormat="false" ht="28.15" hidden="false" customHeight="true" outlineLevel="0" collapsed="false">
      <c r="A13" s="192" t="s">
        <v>417</v>
      </c>
      <c r="B13" s="190"/>
      <c r="C13" s="190"/>
      <c r="D13" s="191" t="n">
        <f aca="false">B13*C13</f>
        <v>0</v>
      </c>
      <c r="E13" s="190"/>
      <c r="F13" s="191" t="n">
        <f aca="false">D13*E13</f>
        <v>0</v>
      </c>
    </row>
    <row r="14" customFormat="false" ht="28.15" hidden="false" customHeight="true" outlineLevel="0" collapsed="false">
      <c r="A14" s="192" t="s">
        <v>418</v>
      </c>
      <c r="B14" s="190"/>
      <c r="C14" s="190"/>
      <c r="D14" s="191" t="n">
        <f aca="false">B14*C14</f>
        <v>0</v>
      </c>
      <c r="E14" s="190"/>
      <c r="F14" s="191" t="n">
        <f aca="false">D14*E14</f>
        <v>0</v>
      </c>
    </row>
    <row r="15" customFormat="false" ht="28.15" hidden="false" customHeight="true" outlineLevel="0" collapsed="false">
      <c r="A15" s="192" t="s">
        <v>419</v>
      </c>
      <c r="B15" s="190" t="n">
        <v>1.5</v>
      </c>
      <c r="C15" s="190" t="n">
        <v>0.5</v>
      </c>
      <c r="D15" s="191" t="n">
        <f aca="false">B15*C15</f>
        <v>0.75</v>
      </c>
      <c r="E15" s="190" t="n">
        <v>250</v>
      </c>
      <c r="F15" s="191" t="n">
        <f aca="false">D15*E15</f>
        <v>187.5</v>
      </c>
    </row>
    <row r="16" customFormat="false" ht="28.15" hidden="false" customHeight="true" outlineLevel="0" collapsed="false">
      <c r="A16" s="192" t="s">
        <v>420</v>
      </c>
      <c r="B16" s="190"/>
      <c r="C16" s="190"/>
      <c r="D16" s="191" t="n">
        <f aca="false">B16*C16</f>
        <v>0</v>
      </c>
      <c r="E16" s="190"/>
      <c r="F16" s="191" t="n">
        <f aca="false">D16*E16</f>
        <v>0</v>
      </c>
    </row>
    <row r="17" customFormat="false" ht="28.15" hidden="false" customHeight="true" outlineLevel="0" collapsed="false">
      <c r="A17" s="192" t="s">
        <v>421</v>
      </c>
      <c r="B17" s="190"/>
      <c r="C17" s="190"/>
      <c r="D17" s="191" t="n">
        <f aca="false">B17*C17</f>
        <v>0</v>
      </c>
      <c r="E17" s="190"/>
      <c r="F17" s="191" t="n">
        <f aca="false">D17*E17</f>
        <v>0</v>
      </c>
    </row>
    <row r="18" customFormat="false" ht="28.15" hidden="false" customHeight="true" outlineLevel="0" collapsed="false">
      <c r="A18" s="189" t="s">
        <v>422</v>
      </c>
      <c r="B18" s="190"/>
      <c r="C18" s="190"/>
      <c r="D18" s="191" t="n">
        <f aca="false">B18*C18</f>
        <v>0</v>
      </c>
      <c r="E18" s="190"/>
      <c r="F18" s="191" t="n">
        <f aca="false">D18*E18</f>
        <v>0</v>
      </c>
    </row>
    <row r="19" customFormat="false" ht="28.15" hidden="false" customHeight="true" outlineLevel="0" collapsed="false">
      <c r="A19" s="189" t="s">
        <v>423</v>
      </c>
      <c r="B19" s="190"/>
      <c r="C19" s="190"/>
      <c r="D19" s="191" t="n">
        <f aca="false">B19*C19</f>
        <v>0</v>
      </c>
      <c r="E19" s="190"/>
      <c r="F19" s="191" t="n">
        <f aca="false">D19*E19</f>
        <v>0</v>
      </c>
    </row>
    <row r="20" customFormat="false" ht="28.15" hidden="false" customHeight="true" outlineLevel="0" collapsed="false">
      <c r="A20" s="189" t="s">
        <v>424</v>
      </c>
      <c r="B20" s="190"/>
      <c r="C20" s="190"/>
      <c r="D20" s="191" t="n">
        <f aca="false">B20*C20</f>
        <v>0</v>
      </c>
      <c r="E20" s="190"/>
      <c r="F20" s="191" t="n">
        <f aca="false">D20*E20</f>
        <v>0</v>
      </c>
    </row>
    <row r="21" customFormat="false" ht="28.15" hidden="false" customHeight="true" outlineLevel="0" collapsed="false">
      <c r="A21" s="189" t="s">
        <v>425</v>
      </c>
      <c r="B21" s="190"/>
      <c r="C21" s="190"/>
      <c r="D21" s="191" t="n">
        <f aca="false">B21*C21</f>
        <v>0</v>
      </c>
      <c r="E21" s="190"/>
      <c r="F21" s="191" t="n">
        <f aca="false">D21*E21</f>
        <v>0</v>
      </c>
    </row>
    <row r="22" customFormat="false" ht="28.15" hidden="false" customHeight="true" outlineLevel="0" collapsed="false">
      <c r="A22" s="189" t="s">
        <v>426</v>
      </c>
      <c r="B22" s="190" t="n">
        <v>1.5</v>
      </c>
      <c r="C22" s="190" t="n">
        <v>0.7</v>
      </c>
      <c r="D22" s="191" t="n">
        <f aca="false">B22*C22</f>
        <v>1.05</v>
      </c>
      <c r="E22" s="190" t="n">
        <v>2628</v>
      </c>
      <c r="F22" s="191" t="n">
        <f aca="false">D22*E22</f>
        <v>2759.4</v>
      </c>
    </row>
    <row r="23" customFormat="false" ht="28.15" hidden="false" customHeight="true" outlineLevel="0" collapsed="false">
      <c r="A23" s="189" t="s">
        <v>427</v>
      </c>
      <c r="B23" s="190" t="n">
        <v>2</v>
      </c>
      <c r="C23" s="190" t="n">
        <v>0.7</v>
      </c>
      <c r="D23" s="191" t="n">
        <f aca="false">B23*C23</f>
        <v>1.4</v>
      </c>
      <c r="E23" s="190" t="n">
        <v>700</v>
      </c>
      <c r="F23" s="191" t="n">
        <f aca="false">D23*E23</f>
        <v>980</v>
      </c>
    </row>
    <row r="24" customFormat="false" ht="28.15" hidden="false" customHeight="true" outlineLevel="0" collapsed="false">
      <c r="A24" s="189" t="s">
        <v>428</v>
      </c>
      <c r="B24" s="191" t="n">
        <f aca="false">SUM(B4:B23)</f>
        <v>14.5</v>
      </c>
      <c r="C24" s="191"/>
      <c r="D24" s="191"/>
      <c r="E24" s="191"/>
      <c r="F24" s="191" t="n">
        <f aca="false">SUM(F4:F23)</f>
        <v>19766.9</v>
      </c>
    </row>
    <row r="25" customFormat="false" ht="15.75" hidden="false" customHeight="false" outlineLevel="0" collapsed="false">
      <c r="A25" s="140" t="s">
        <v>429</v>
      </c>
    </row>
    <row r="26" customFormat="false" ht="24.6" hidden="false" customHeight="true" outlineLevel="0" collapsed="false"/>
    <row r="27" customFormat="false" ht="24.6" hidden="false" customHeight="true" outlineLevel="0" collapsed="false">
      <c r="A27" s="83" t="s">
        <v>430</v>
      </c>
      <c r="B27" s="83"/>
      <c r="C27" s="83"/>
      <c r="D27" s="83"/>
      <c r="E27" s="83"/>
    </row>
    <row r="28" customFormat="false" ht="15" hidden="false" customHeight="false" outlineLevel="0" collapsed="false">
      <c r="A28" s="139"/>
    </row>
    <row r="29" customFormat="false" ht="14.45" hidden="false" customHeight="true" outlineLevel="0" collapsed="false"/>
  </sheetData>
  <mergeCells count="2">
    <mergeCell ref="A2:F2"/>
    <mergeCell ref="A27:E27"/>
  </mergeCells>
  <printOptions headings="false" gridLines="false" gridLinesSet="true" horizontalCentered="false" verticalCentered="false"/>
  <pageMargins left="0.75" right="0.329861111111111" top="0.570138888888889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3" ySplit="3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I16" activeCellId="0" sqref="I16"/>
    </sheetView>
  </sheetViews>
  <sheetFormatPr defaultColWidth="9.0546875" defaultRowHeight="15" zeroHeight="false" outlineLevelRow="0" outlineLevelCol="0"/>
  <cols>
    <col collapsed="false" customWidth="true" hidden="false" outlineLevel="0" max="1" min="1" style="36" width="8.7"/>
    <col collapsed="false" customWidth="true" hidden="false" outlineLevel="0" max="2" min="2" style="36" width="32.14"/>
    <col collapsed="false" customWidth="true" hidden="false" outlineLevel="0" max="3" min="3" style="36" width="10.85"/>
    <col collapsed="false" customWidth="true" hidden="false" outlineLevel="0" max="7" min="4" style="36" width="13.99"/>
    <col collapsed="false" customWidth="true" hidden="false" outlineLevel="0" max="8" min="8" style="36" width="15.28"/>
    <col collapsed="false" customWidth="true" hidden="false" outlineLevel="0" max="9" min="9" style="36" width="17.28"/>
    <col collapsed="false" customWidth="true" hidden="false" outlineLevel="0" max="10" min="10" style="36" width="17.42"/>
  </cols>
  <sheetData>
    <row r="1" customFormat="false" ht="15" hidden="false" customHeight="false" outlineLevel="0" collapsed="false">
      <c r="I1" s="37" t="s">
        <v>431</v>
      </c>
    </row>
    <row r="2" customFormat="false" ht="15" hidden="false" customHeight="true" outlineLevel="0" collapsed="false">
      <c r="A2" s="72" t="s">
        <v>432</v>
      </c>
      <c r="B2" s="72"/>
      <c r="C2" s="72"/>
      <c r="D2" s="72"/>
      <c r="E2" s="72"/>
      <c r="F2" s="72"/>
      <c r="G2" s="72"/>
      <c r="H2" s="72"/>
    </row>
    <row r="3" customFormat="false" ht="64.5" hidden="false" customHeight="true" outlineLevel="0" collapsed="false">
      <c r="A3" s="133" t="s">
        <v>57</v>
      </c>
      <c r="B3" s="133" t="s">
        <v>301</v>
      </c>
      <c r="C3" s="193" t="s">
        <v>433</v>
      </c>
      <c r="D3" s="73" t="s">
        <v>169</v>
      </c>
      <c r="E3" s="73" t="s">
        <v>170</v>
      </c>
      <c r="F3" s="73" t="s">
        <v>171</v>
      </c>
      <c r="G3" s="73" t="s">
        <v>172</v>
      </c>
      <c r="H3" s="88" t="s">
        <v>303</v>
      </c>
      <c r="I3" s="73" t="s">
        <v>173</v>
      </c>
      <c r="J3" s="88" t="s">
        <v>174</v>
      </c>
      <c r="L3" s="194"/>
    </row>
    <row r="4" customFormat="false" ht="15" hidden="false" customHeight="false" outlineLevel="0" collapsed="false">
      <c r="A4" s="195" t="n">
        <v>1</v>
      </c>
      <c r="B4" s="195" t="n">
        <v>2</v>
      </c>
      <c r="C4" s="195" t="n">
        <v>3</v>
      </c>
      <c r="D4" s="195" t="n">
        <v>4</v>
      </c>
      <c r="E4" s="195" t="n">
        <v>5</v>
      </c>
      <c r="F4" s="195" t="n">
        <v>6</v>
      </c>
      <c r="G4" s="195" t="n">
        <v>7</v>
      </c>
      <c r="H4" s="195" t="n">
        <v>8</v>
      </c>
      <c r="I4" s="195" t="n">
        <v>9</v>
      </c>
      <c r="J4" s="195" t="n">
        <v>10</v>
      </c>
    </row>
    <row r="5" customFormat="false" ht="31.5" hidden="false" customHeight="true" outlineLevel="0" collapsed="false">
      <c r="A5" s="81" t="s">
        <v>64</v>
      </c>
      <c r="B5" s="196" t="s">
        <v>434</v>
      </c>
      <c r="C5" s="73"/>
      <c r="D5" s="197"/>
      <c r="E5" s="197"/>
      <c r="F5" s="197"/>
      <c r="G5" s="197"/>
      <c r="H5" s="197"/>
      <c r="I5" s="197"/>
      <c r="J5" s="197"/>
    </row>
    <row r="6" customFormat="false" ht="33" hidden="false" customHeight="true" outlineLevel="0" collapsed="false">
      <c r="A6" s="198"/>
      <c r="B6" s="81" t="s">
        <v>435</v>
      </c>
      <c r="C6" s="75" t="s">
        <v>436</v>
      </c>
      <c r="D6" s="199" t="n">
        <v>19</v>
      </c>
      <c r="E6" s="199" t="n">
        <v>18</v>
      </c>
      <c r="F6" s="199" t="n">
        <v>24</v>
      </c>
      <c r="G6" s="199" t="n">
        <v>28</v>
      </c>
      <c r="H6" s="199"/>
      <c r="I6" s="199" t="n">
        <v>28</v>
      </c>
      <c r="J6" s="199"/>
    </row>
    <row r="7" customFormat="false" ht="24" hidden="false" customHeight="true" outlineLevel="0" collapsed="false">
      <c r="A7" s="198" t="s">
        <v>70</v>
      </c>
      <c r="B7" s="200" t="s">
        <v>437</v>
      </c>
      <c r="C7" s="75"/>
      <c r="D7" s="80" t="n">
        <v>4330</v>
      </c>
      <c r="E7" s="80" t="n">
        <v>4330</v>
      </c>
      <c r="F7" s="80" t="n">
        <v>4611</v>
      </c>
      <c r="G7" s="80" t="n">
        <v>4611</v>
      </c>
      <c r="H7" s="80"/>
      <c r="I7" s="80" t="n">
        <v>4611</v>
      </c>
      <c r="J7" s="80"/>
    </row>
    <row r="8" customFormat="false" ht="33" hidden="false" customHeight="true" outlineLevel="0" collapsed="false">
      <c r="A8" s="198" t="s">
        <v>189</v>
      </c>
      <c r="B8" s="89" t="s">
        <v>438</v>
      </c>
      <c r="C8" s="75" t="s">
        <v>439</v>
      </c>
      <c r="D8" s="78" t="n">
        <v>4330</v>
      </c>
      <c r="E8" s="78" t="n">
        <v>4330</v>
      </c>
      <c r="F8" s="78" t="n">
        <v>4611</v>
      </c>
      <c r="G8" s="78" t="n">
        <v>4611</v>
      </c>
      <c r="H8" s="78"/>
      <c r="I8" s="78" t="n">
        <v>4611</v>
      </c>
      <c r="J8" s="78"/>
    </row>
    <row r="9" customFormat="false" ht="24" hidden="false" customHeight="true" outlineLevel="0" collapsed="false">
      <c r="A9" s="198" t="s">
        <v>190</v>
      </c>
      <c r="B9" s="89" t="s">
        <v>440</v>
      </c>
      <c r="C9" s="75"/>
      <c r="D9" s="78"/>
      <c r="E9" s="78"/>
      <c r="F9" s="78"/>
      <c r="G9" s="78"/>
      <c r="H9" s="78"/>
      <c r="I9" s="78"/>
      <c r="J9" s="78"/>
    </row>
    <row r="10" customFormat="false" ht="60" hidden="false" customHeight="false" outlineLevel="0" collapsed="false">
      <c r="A10" s="198" t="s">
        <v>191</v>
      </c>
      <c r="B10" s="89" t="s">
        <v>441</v>
      </c>
      <c r="C10" s="75"/>
      <c r="D10" s="78"/>
      <c r="E10" s="78"/>
      <c r="F10" s="78"/>
      <c r="G10" s="78"/>
      <c r="H10" s="78"/>
      <c r="I10" s="78"/>
      <c r="J10" s="78"/>
    </row>
    <row r="11" customFormat="false" ht="66" hidden="false" customHeight="true" outlineLevel="0" collapsed="false">
      <c r="A11" s="198" t="s">
        <v>192</v>
      </c>
      <c r="B11" s="89" t="s">
        <v>442</v>
      </c>
      <c r="C11" s="75" t="s">
        <v>439</v>
      </c>
      <c r="D11" s="90" t="n">
        <f aca="false">D8*D10</f>
        <v>0</v>
      </c>
      <c r="E11" s="90" t="n">
        <f aca="false">E8*E10</f>
        <v>0</v>
      </c>
      <c r="F11" s="90" t="n">
        <f aca="false">F8*F10</f>
        <v>0</v>
      </c>
      <c r="G11" s="90" t="n">
        <f aca="false">G8*G10</f>
        <v>0</v>
      </c>
      <c r="H11" s="90" t="n">
        <f aca="false">H8*H10</f>
        <v>0</v>
      </c>
      <c r="I11" s="90" t="n">
        <f aca="false">I8*I10</f>
        <v>0</v>
      </c>
      <c r="J11" s="90" t="n">
        <f aca="false">J8*J10</f>
        <v>0</v>
      </c>
    </row>
    <row r="12" customFormat="false" ht="51" hidden="false" customHeight="true" outlineLevel="0" collapsed="false">
      <c r="A12" s="198" t="s">
        <v>443</v>
      </c>
      <c r="B12" s="89" t="s">
        <v>444</v>
      </c>
      <c r="C12" s="75" t="s">
        <v>445</v>
      </c>
      <c r="D12" s="78" t="n">
        <v>987.24</v>
      </c>
      <c r="E12" s="78" t="n">
        <v>935.28</v>
      </c>
      <c r="F12" s="78" t="n">
        <v>331.99</v>
      </c>
      <c r="G12" s="78" t="n">
        <v>1549.3</v>
      </c>
      <c r="H12" s="80" t="n">
        <f aca="false">H14*12*H$6/1000</f>
        <v>0</v>
      </c>
      <c r="I12" s="80" t="n">
        <v>1549.3</v>
      </c>
      <c r="J12" s="80" t="n">
        <f aca="false">J14*12*J$6/1000</f>
        <v>0</v>
      </c>
    </row>
    <row r="13" customFormat="false" ht="33" hidden="false" customHeight="true" outlineLevel="0" collapsed="false">
      <c r="A13" s="198" t="s">
        <v>446</v>
      </c>
      <c r="B13" s="89" t="s">
        <v>447</v>
      </c>
      <c r="C13" s="75" t="s">
        <v>448</v>
      </c>
      <c r="D13" s="201" t="n">
        <v>1</v>
      </c>
      <c r="E13" s="201" t="n">
        <v>1</v>
      </c>
      <c r="F13" s="201" t="n">
        <v>1</v>
      </c>
      <c r="G13" s="201" t="n">
        <v>1</v>
      </c>
      <c r="H13" s="202"/>
      <c r="I13" s="202" t="n">
        <v>1</v>
      </c>
      <c r="J13" s="202"/>
    </row>
    <row r="14" customFormat="false" ht="33" hidden="false" customHeight="true" outlineLevel="0" collapsed="false">
      <c r="A14" s="198" t="s">
        <v>449</v>
      </c>
      <c r="B14" s="89" t="s">
        <v>450</v>
      </c>
      <c r="C14" s="75" t="s">
        <v>439</v>
      </c>
      <c r="D14" s="80" t="n">
        <f aca="false">IF(D6=0,0,(D12*1000)/12/D6)</f>
        <v>4330</v>
      </c>
      <c r="E14" s="80" t="n">
        <f aca="false">IF(E6=0,0,(E12*1000)/12/E6)</f>
        <v>4330</v>
      </c>
      <c r="F14" s="80" t="n">
        <v>4611</v>
      </c>
      <c r="G14" s="80" t="n">
        <f aca="false">IF(G6=0,0,(G12*1000)/12/G6)</f>
        <v>4611.01190476191</v>
      </c>
      <c r="H14" s="80" t="n">
        <f aca="false">H13*H$11</f>
        <v>0</v>
      </c>
      <c r="I14" s="80" t="n">
        <v>4611</v>
      </c>
      <c r="J14" s="80" t="n">
        <f aca="false">J13*J$11</f>
        <v>0</v>
      </c>
    </row>
    <row r="15" customFormat="false" ht="30.75" hidden="false" customHeight="true" outlineLevel="0" collapsed="false">
      <c r="A15" s="198" t="s">
        <v>451</v>
      </c>
      <c r="B15" s="89" t="s">
        <v>452</v>
      </c>
      <c r="C15" s="75" t="s">
        <v>445</v>
      </c>
      <c r="D15" s="78" t="n">
        <v>412.4</v>
      </c>
      <c r="E15" s="78" t="n">
        <v>397</v>
      </c>
      <c r="F15" s="78" t="n">
        <v>298.79</v>
      </c>
      <c r="G15" s="78" t="n">
        <v>1549.3</v>
      </c>
      <c r="H15" s="80" t="n">
        <f aca="false">H17*12*H$6/1000</f>
        <v>0</v>
      </c>
      <c r="I15" s="80" t="n">
        <v>1549.3</v>
      </c>
      <c r="J15" s="80" t="n">
        <f aca="false">J17*12*J$6/1000</f>
        <v>0</v>
      </c>
    </row>
    <row r="16" customFormat="false" ht="24" hidden="false" customHeight="true" outlineLevel="0" collapsed="false">
      <c r="A16" s="203" t="s">
        <v>453</v>
      </c>
      <c r="B16" s="89" t="s">
        <v>454</v>
      </c>
      <c r="C16" s="75" t="s">
        <v>448</v>
      </c>
      <c r="D16" s="201" t="n">
        <f aca="false">IF((D14+D11)=0,0,D17/(D14+D11))</f>
        <v>0.417730237834772</v>
      </c>
      <c r="E16" s="201" t="n">
        <f aca="false">IF((E14+E11)=0,0,E17/(E14+E11))</f>
        <v>0.424471815926781</v>
      </c>
      <c r="F16" s="201" t="n">
        <v>0.9</v>
      </c>
      <c r="G16" s="201" t="n">
        <f aca="false">IF((G14+G11)=0,0,G17/(G14+G11))</f>
        <v>0.99999741818886</v>
      </c>
      <c r="H16" s="202"/>
      <c r="I16" s="202" t="n">
        <v>1</v>
      </c>
      <c r="J16" s="202"/>
    </row>
    <row r="17" customFormat="false" ht="33" hidden="false" customHeight="true" outlineLevel="0" collapsed="false">
      <c r="A17" s="198" t="s">
        <v>455</v>
      </c>
      <c r="B17" s="89" t="s">
        <v>456</v>
      </c>
      <c r="C17" s="75" t="s">
        <v>439</v>
      </c>
      <c r="D17" s="80" t="n">
        <f aca="false">IF(D6=0,0,D15*1000/12/D6)</f>
        <v>1808.77192982456</v>
      </c>
      <c r="E17" s="80" t="n">
        <f aca="false">IF(E6=0,0,E15*1000/12/E6)</f>
        <v>1837.96296296296</v>
      </c>
      <c r="F17" s="80" t="n">
        <f aca="false">IF(F6=0,0,F15*1000/3/F6)</f>
        <v>4149.86111111111</v>
      </c>
      <c r="G17" s="80" t="n">
        <v>4611</v>
      </c>
      <c r="H17" s="80" t="n">
        <f aca="false">H16*(H$11+H14)</f>
        <v>0</v>
      </c>
      <c r="I17" s="80" t="n">
        <f aca="false">I16*(I$11+I14)</f>
        <v>4611</v>
      </c>
      <c r="J17" s="80" t="n">
        <f aca="false">J16*(J$11+J14)</f>
        <v>0</v>
      </c>
    </row>
    <row r="18" customFormat="false" ht="33" hidden="false" customHeight="true" outlineLevel="0" collapsed="false">
      <c r="A18" s="198" t="s">
        <v>457</v>
      </c>
      <c r="B18" s="89" t="s">
        <v>458</v>
      </c>
      <c r="C18" s="75" t="s">
        <v>445</v>
      </c>
      <c r="D18" s="78"/>
      <c r="E18" s="78"/>
      <c r="F18" s="78"/>
      <c r="G18" s="78"/>
      <c r="H18" s="80" t="n">
        <f aca="false">H20*12*H$6/1000</f>
        <v>0</v>
      </c>
      <c r="I18" s="80" t="n">
        <f aca="false">I20*12*I$6/1000</f>
        <v>0</v>
      </c>
      <c r="J18" s="80" t="n">
        <f aca="false">J20*12*J$6/1000</f>
        <v>0</v>
      </c>
    </row>
    <row r="19" customFormat="false" ht="33" hidden="false" customHeight="true" outlineLevel="0" collapsed="false">
      <c r="A19" s="198" t="s">
        <v>459</v>
      </c>
      <c r="B19" s="89" t="s">
        <v>460</v>
      </c>
      <c r="C19" s="75" t="s">
        <v>448</v>
      </c>
      <c r="D19" s="201" t="n">
        <f aca="false">IF(D11=0,0,D20/D11)</f>
        <v>0</v>
      </c>
      <c r="E19" s="201" t="n">
        <f aca="false">IF(E11=0,0,E20/E11)</f>
        <v>0</v>
      </c>
      <c r="F19" s="201" t="n">
        <f aca="false">IF(F11=0,0,F20/F11)</f>
        <v>0</v>
      </c>
      <c r="G19" s="201" t="n">
        <f aca="false">IF(G11=0,0,G20/G11)</f>
        <v>0</v>
      </c>
      <c r="H19" s="202"/>
      <c r="I19" s="202"/>
      <c r="J19" s="202"/>
    </row>
    <row r="20" customFormat="false" ht="33" hidden="false" customHeight="true" outlineLevel="0" collapsed="false">
      <c r="A20" s="198" t="s">
        <v>461</v>
      </c>
      <c r="B20" s="89" t="s">
        <v>450</v>
      </c>
      <c r="C20" s="75" t="s">
        <v>439</v>
      </c>
      <c r="D20" s="80" t="n">
        <f aca="false">IF(D6=0,0,D18*1000/12/D6)</f>
        <v>0</v>
      </c>
      <c r="E20" s="80" t="n">
        <f aca="false">IF(E6=0,0,E18*1000/12/E6)</f>
        <v>0</v>
      </c>
      <c r="F20" s="80" t="n">
        <f aca="false">IF(F6=0,0,F18*1000/3/F6)</f>
        <v>0</v>
      </c>
      <c r="G20" s="80" t="n">
        <f aca="false">IF(G6=0,0,G18*1000/12/G6)</f>
        <v>0</v>
      </c>
      <c r="H20" s="80" t="n">
        <f aca="false">H19*H$11</f>
        <v>0</v>
      </c>
      <c r="I20" s="80" t="n">
        <f aca="false">I19*I$11</f>
        <v>0</v>
      </c>
      <c r="J20" s="80" t="n">
        <f aca="false">J19*J$11</f>
        <v>0</v>
      </c>
    </row>
    <row r="21" customFormat="false" ht="24" hidden="false" customHeight="true" outlineLevel="0" collapsed="false">
      <c r="A21" s="198" t="s">
        <v>462</v>
      </c>
      <c r="B21" s="89" t="s">
        <v>463</v>
      </c>
      <c r="C21" s="75" t="s">
        <v>445</v>
      </c>
      <c r="D21" s="78"/>
      <c r="E21" s="78"/>
      <c r="F21" s="78"/>
      <c r="G21" s="78"/>
      <c r="H21" s="80" t="n">
        <f aca="false">H23*12*H$6/1000</f>
        <v>0</v>
      </c>
      <c r="I21" s="80" t="n">
        <f aca="false">I23*12*I$6/1000</f>
        <v>0</v>
      </c>
      <c r="J21" s="80" t="n">
        <f aca="false">J23*12*J$6/1000</f>
        <v>0</v>
      </c>
    </row>
    <row r="22" customFormat="false" ht="33" hidden="false" customHeight="true" outlineLevel="0" collapsed="false">
      <c r="A22" s="203" t="s">
        <v>464</v>
      </c>
      <c r="B22" s="89" t="s">
        <v>460</v>
      </c>
      <c r="C22" s="75" t="s">
        <v>448</v>
      </c>
      <c r="D22" s="201" t="n">
        <f aca="false">IF(D11=0,0,D23/D11)</f>
        <v>0</v>
      </c>
      <c r="E22" s="201" t="n">
        <f aca="false">IF(E11=0,0,E23/E11)</f>
        <v>0</v>
      </c>
      <c r="F22" s="201" t="n">
        <f aca="false">IF(F11=0,0,F23/F11)</f>
        <v>0</v>
      </c>
      <c r="G22" s="201" t="n">
        <f aca="false">IF(G11=0,0,G23/G11)</f>
        <v>0</v>
      </c>
      <c r="H22" s="202"/>
      <c r="I22" s="202"/>
      <c r="J22" s="202"/>
    </row>
    <row r="23" customFormat="false" ht="33" hidden="false" customHeight="true" outlineLevel="0" collapsed="false">
      <c r="A23" s="203" t="s">
        <v>465</v>
      </c>
      <c r="B23" s="89" t="s">
        <v>450</v>
      </c>
      <c r="C23" s="75" t="s">
        <v>439</v>
      </c>
      <c r="D23" s="80" t="n">
        <f aca="false">IF(D6=0,0,D21*1000/12/D6)</f>
        <v>0</v>
      </c>
      <c r="E23" s="80" t="n">
        <f aca="false">IF(E6=0,0,E21*1000/12/E6)</f>
        <v>0</v>
      </c>
      <c r="F23" s="80" t="n">
        <f aca="false">IF(F6=0,0,F21*1000/3/F6)</f>
        <v>0</v>
      </c>
      <c r="G23" s="80" t="n">
        <f aca="false">IF(G6=0,0,G21*1000/12/G6)</f>
        <v>0</v>
      </c>
      <c r="H23" s="80" t="n">
        <f aca="false">H22*H$11</f>
        <v>0</v>
      </c>
      <c r="I23" s="80" t="n">
        <f aca="false">I22*I$11</f>
        <v>0</v>
      </c>
      <c r="J23" s="80" t="n">
        <f aca="false">J22*J$11</f>
        <v>0</v>
      </c>
    </row>
    <row r="24" customFormat="false" ht="51" hidden="false" customHeight="true" outlineLevel="0" collapsed="false">
      <c r="A24" s="198" t="s">
        <v>466</v>
      </c>
      <c r="B24" s="89" t="s">
        <v>467</v>
      </c>
      <c r="C24" s="75" t="s">
        <v>445</v>
      </c>
      <c r="D24" s="80" t="n">
        <f aca="false">D26*12*D6/1000</f>
        <v>209.946</v>
      </c>
      <c r="E24" s="80" t="n">
        <f aca="false">E26*12*E6/1000</f>
        <v>199.842</v>
      </c>
      <c r="F24" s="80" t="n">
        <f aca="false">F26*3*F6/1000</f>
        <v>94.6173</v>
      </c>
      <c r="G24" s="80" t="n">
        <v>464.79</v>
      </c>
      <c r="H24" s="80" t="n">
        <f aca="false">H26*12*H$6/1000</f>
        <v>0</v>
      </c>
      <c r="I24" s="80" t="n">
        <f aca="false">I26*12*I$6/1000</f>
        <v>464.7888</v>
      </c>
      <c r="J24" s="80" t="n">
        <f aca="false">J26*12*J$6/1000</f>
        <v>0</v>
      </c>
    </row>
    <row r="25" customFormat="false" ht="33" hidden="false" customHeight="true" outlineLevel="0" collapsed="false">
      <c r="A25" s="203" t="s">
        <v>468</v>
      </c>
      <c r="B25" s="89" t="s">
        <v>460</v>
      </c>
      <c r="C25" s="75" t="s">
        <v>448</v>
      </c>
      <c r="D25" s="201" t="n">
        <v>0.15</v>
      </c>
      <c r="E25" s="201" t="n">
        <v>0.15</v>
      </c>
      <c r="F25" s="201" t="n">
        <v>0.15</v>
      </c>
      <c r="G25" s="201" t="n">
        <v>0.15</v>
      </c>
      <c r="H25" s="201" t="n">
        <v>0.15</v>
      </c>
      <c r="I25" s="201" t="n">
        <v>0.15</v>
      </c>
      <c r="J25" s="201" t="n">
        <v>0.15</v>
      </c>
    </row>
    <row r="26" customFormat="false" ht="33" hidden="false" customHeight="true" outlineLevel="0" collapsed="false">
      <c r="A26" s="203" t="s">
        <v>469</v>
      </c>
      <c r="B26" s="89" t="s">
        <v>450</v>
      </c>
      <c r="C26" s="75" t="s">
        <v>439</v>
      </c>
      <c r="D26" s="80" t="n">
        <f aca="false">(D11+D14+D17+D20+D23)*D25</f>
        <v>920.815789473684</v>
      </c>
      <c r="E26" s="80" t="n">
        <f aca="false">(E11+E14+E17+E20+E23)*E25</f>
        <v>925.194444444445</v>
      </c>
      <c r="F26" s="80" t="n">
        <f aca="false">(F11+F14+F17+F20+F23)*F25</f>
        <v>1314.12916666667</v>
      </c>
      <c r="G26" s="80" t="n">
        <v>1383.3</v>
      </c>
      <c r="H26" s="80" t="n">
        <f aca="false">(H11+H14+H17+H20+H23)*H25</f>
        <v>0</v>
      </c>
      <c r="I26" s="80" t="n">
        <f aca="false">(I11+I14+I17+I20+I23)*I25</f>
        <v>1383.3</v>
      </c>
      <c r="J26" s="80" t="n">
        <f aca="false">(J11+J14+J17+J20+J23)*J25</f>
        <v>0</v>
      </c>
    </row>
    <row r="27" customFormat="false" ht="33" hidden="false" customHeight="true" outlineLevel="0" collapsed="false">
      <c r="A27" s="198" t="s">
        <v>470</v>
      </c>
      <c r="B27" s="89" t="s">
        <v>471</v>
      </c>
      <c r="C27" s="75" t="s">
        <v>439</v>
      </c>
      <c r="D27" s="80" t="n">
        <f aca="false">D11+D14+D17+D20+D23+D26</f>
        <v>7059.58771929825</v>
      </c>
      <c r="E27" s="80" t="n">
        <f aca="false">E11+E14+E17+E20+E23+E26</f>
        <v>7093.15740740741</v>
      </c>
      <c r="F27" s="80" t="n">
        <f aca="false">F11+F14+F17+F20+F23+F26</f>
        <v>10074.9902777778</v>
      </c>
      <c r="G27" s="80" t="n">
        <v>10605.3</v>
      </c>
      <c r="H27" s="80" t="n">
        <f aca="false">H11+H14+H17+H20+H23+H26</f>
        <v>0</v>
      </c>
      <c r="I27" s="80" t="n">
        <f aca="false">I11+I14+I17+I20+I23+I26</f>
        <v>10605.3</v>
      </c>
      <c r="J27" s="80" t="n">
        <f aca="false">J11+J14+J17+J20+J23+J26</f>
        <v>0</v>
      </c>
    </row>
    <row r="28" customFormat="false" ht="33" hidden="false" customHeight="true" outlineLevel="0" collapsed="false">
      <c r="A28" s="198" t="s">
        <v>72</v>
      </c>
      <c r="B28" s="200" t="s">
        <v>472</v>
      </c>
      <c r="C28" s="75" t="s">
        <v>445</v>
      </c>
      <c r="D28" s="80" t="n">
        <f aca="false">D27*D6*12/1000</f>
        <v>1609.586</v>
      </c>
      <c r="E28" s="80" t="n">
        <f aca="false">E27*E6*12/1000</f>
        <v>1532.122</v>
      </c>
      <c r="F28" s="80" t="n">
        <f aca="false">F27*F6*3/1000</f>
        <v>725.3993</v>
      </c>
      <c r="G28" s="80" t="n">
        <f aca="false">G27*G6*12/1000</f>
        <v>3563.3808</v>
      </c>
      <c r="H28" s="80" t="n">
        <f aca="false">H27*H6*12/1000</f>
        <v>0</v>
      </c>
      <c r="I28" s="80" t="n">
        <f aca="false">I27*I6*12/1000</f>
        <v>3563.3808</v>
      </c>
      <c r="J28" s="80" t="n">
        <f aca="false">J27*J6*12/1000</f>
        <v>0</v>
      </c>
    </row>
    <row r="29" customFormat="false" ht="15" hidden="false" customHeight="false" outlineLevel="0" collapsed="false">
      <c r="A29" s="204" t="s">
        <v>473</v>
      </c>
    </row>
    <row r="30" customFormat="false" ht="9.75" hidden="false" customHeight="true" outlineLevel="0" collapsed="false">
      <c r="A30" s="83"/>
      <c r="B30" s="83"/>
      <c r="C30" s="83"/>
      <c r="D30" s="83"/>
      <c r="E30" s="83"/>
    </row>
    <row r="31" customFormat="false" ht="31.5" hidden="false" customHeight="true" outlineLevel="0" collapsed="false">
      <c r="A31" s="205" t="s">
        <v>49</v>
      </c>
      <c r="B31" s="205"/>
      <c r="C31" s="140"/>
      <c r="D31" s="140"/>
      <c r="E31" s="140"/>
      <c r="F31" s="140"/>
      <c r="G31" s="140"/>
      <c r="H31" s="140" t="s">
        <v>116</v>
      </c>
      <c r="I31" s="140"/>
    </row>
    <row r="32" customFormat="false" ht="37.5" hidden="false" customHeight="true" outlineLevel="0" collapsed="false">
      <c r="A32" s="140" t="s">
        <v>474</v>
      </c>
      <c r="F32" s="140"/>
      <c r="G32" s="140"/>
      <c r="H32" s="140" t="s">
        <v>96</v>
      </c>
      <c r="I32" s="140"/>
    </row>
    <row r="33" customFormat="false" ht="15" hidden="false" customHeight="false" outlineLevel="0" collapsed="false">
      <c r="G33" s="206" t="s">
        <v>97</v>
      </c>
      <c r="H33" s="206"/>
      <c r="I33" s="206" t="s">
        <v>98</v>
      </c>
    </row>
  </sheetData>
  <mergeCells count="3">
    <mergeCell ref="A2:H2"/>
    <mergeCell ref="A30:E30"/>
    <mergeCell ref="A31:B31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3" ySplit="4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I17" activeCellId="0" sqref="I17"/>
    </sheetView>
  </sheetViews>
  <sheetFormatPr defaultColWidth="9.0546875" defaultRowHeight="15" zeroHeight="false" outlineLevelRow="0" outlineLevelCol="0"/>
  <cols>
    <col collapsed="false" customWidth="true" hidden="false" outlineLevel="0" max="1" min="1" style="36" width="8.7"/>
    <col collapsed="false" customWidth="true" hidden="false" outlineLevel="0" max="2" min="2" style="36" width="32.14"/>
    <col collapsed="false" customWidth="true" hidden="false" outlineLevel="0" max="3" min="3" style="36" width="10.85"/>
    <col collapsed="false" customWidth="true" hidden="false" outlineLevel="0" max="7" min="4" style="36" width="13.99"/>
    <col collapsed="false" customWidth="true" hidden="false" outlineLevel="0" max="8" min="8" style="36" width="15.28"/>
    <col collapsed="false" customWidth="true" hidden="false" outlineLevel="0" max="9" min="9" style="36" width="17.14"/>
    <col collapsed="false" customWidth="true" hidden="false" outlineLevel="0" max="10" min="10" style="36" width="17.42"/>
  </cols>
  <sheetData>
    <row r="1" customFormat="false" ht="15" hidden="false" customHeight="false" outlineLevel="0" collapsed="false">
      <c r="I1" s="37" t="s">
        <v>475</v>
      </c>
    </row>
    <row r="2" customFormat="false" ht="15" hidden="false" customHeight="true" outlineLevel="0" collapsed="false">
      <c r="A2" s="72" t="s">
        <v>476</v>
      </c>
      <c r="B2" s="72"/>
      <c r="C2" s="72"/>
      <c r="D2" s="72"/>
      <c r="E2" s="72"/>
      <c r="F2" s="72"/>
      <c r="G2" s="72"/>
      <c r="H2" s="72"/>
    </row>
    <row r="3" customFormat="false" ht="66" hidden="false" customHeight="true" outlineLevel="0" collapsed="false">
      <c r="A3" s="133" t="s">
        <v>57</v>
      </c>
      <c r="B3" s="133" t="s">
        <v>301</v>
      </c>
      <c r="C3" s="193" t="s">
        <v>433</v>
      </c>
      <c r="D3" s="73" t="s">
        <v>169</v>
      </c>
      <c r="E3" s="73" t="s">
        <v>170</v>
      </c>
      <c r="F3" s="73" t="s">
        <v>171</v>
      </c>
      <c r="G3" s="73" t="s">
        <v>172</v>
      </c>
      <c r="H3" s="88" t="s">
        <v>303</v>
      </c>
      <c r="I3" s="73" t="s">
        <v>173</v>
      </c>
      <c r="J3" s="88" t="s">
        <v>174</v>
      </c>
    </row>
    <row r="4" customFormat="false" ht="15" hidden="false" customHeight="false" outlineLevel="0" collapsed="false">
      <c r="A4" s="195" t="n">
        <v>1</v>
      </c>
      <c r="B4" s="195" t="n">
        <v>2</v>
      </c>
      <c r="C4" s="195" t="n">
        <v>3</v>
      </c>
      <c r="D4" s="195" t="n">
        <v>4</v>
      </c>
      <c r="E4" s="195" t="n">
        <v>4</v>
      </c>
      <c r="F4" s="195" t="n">
        <v>5</v>
      </c>
      <c r="G4" s="195" t="n">
        <v>6</v>
      </c>
      <c r="H4" s="195" t="n">
        <v>7</v>
      </c>
      <c r="I4" s="195" t="n">
        <v>8</v>
      </c>
      <c r="J4" s="195" t="n">
        <v>9</v>
      </c>
    </row>
    <row r="5" customFormat="false" ht="30" hidden="false" customHeight="true" outlineLevel="0" collapsed="false">
      <c r="A5" s="81" t="s">
        <v>64</v>
      </c>
      <c r="B5" s="196" t="s">
        <v>434</v>
      </c>
      <c r="C5" s="73"/>
      <c r="D5" s="197"/>
      <c r="E5" s="197"/>
      <c r="F5" s="197"/>
      <c r="G5" s="197"/>
      <c r="H5" s="197"/>
      <c r="I5" s="197"/>
      <c r="J5" s="197"/>
    </row>
    <row r="6" customFormat="false" ht="33" hidden="false" customHeight="true" outlineLevel="0" collapsed="false">
      <c r="A6" s="198"/>
      <c r="B6" s="81" t="s">
        <v>435</v>
      </c>
      <c r="C6" s="75" t="s">
        <v>436</v>
      </c>
      <c r="D6" s="199" t="n">
        <v>19</v>
      </c>
      <c r="E6" s="199" t="n">
        <v>18</v>
      </c>
      <c r="F6" s="199" t="n">
        <v>24</v>
      </c>
      <c r="G6" s="199" t="n">
        <v>28</v>
      </c>
      <c r="H6" s="199"/>
      <c r="I6" s="199" t="n">
        <v>28</v>
      </c>
      <c r="J6" s="199"/>
    </row>
    <row r="7" customFormat="false" ht="24" hidden="false" customHeight="true" outlineLevel="0" collapsed="false">
      <c r="A7" s="198" t="s">
        <v>70</v>
      </c>
      <c r="B7" s="200" t="s">
        <v>437</v>
      </c>
      <c r="C7" s="75"/>
      <c r="D7" s="80" t="n">
        <v>4330</v>
      </c>
      <c r="E7" s="80" t="n">
        <v>4330</v>
      </c>
      <c r="F7" s="80" t="n">
        <v>4611</v>
      </c>
      <c r="G7" s="80" t="n">
        <v>4611</v>
      </c>
      <c r="H7" s="80"/>
      <c r="I7" s="80" t="n">
        <v>4611</v>
      </c>
      <c r="J7" s="207"/>
    </row>
    <row r="8" customFormat="false" ht="33" hidden="false" customHeight="true" outlineLevel="0" collapsed="false">
      <c r="A8" s="198" t="s">
        <v>189</v>
      </c>
      <c r="B8" s="89" t="s">
        <v>438</v>
      </c>
      <c r="C8" s="75" t="s">
        <v>439</v>
      </c>
      <c r="D8" s="78" t="n">
        <v>4330</v>
      </c>
      <c r="E8" s="78" t="n">
        <v>4330</v>
      </c>
      <c r="F8" s="78" t="n">
        <v>4611</v>
      </c>
      <c r="G8" s="78" t="n">
        <v>4611</v>
      </c>
      <c r="H8" s="78"/>
      <c r="I8" s="78" t="n">
        <v>4611</v>
      </c>
      <c r="J8" s="78"/>
    </row>
    <row r="9" customFormat="false" ht="24" hidden="false" customHeight="true" outlineLevel="0" collapsed="false">
      <c r="A9" s="198" t="s">
        <v>190</v>
      </c>
      <c r="B9" s="89" t="s">
        <v>440</v>
      </c>
      <c r="C9" s="75"/>
      <c r="D9" s="78"/>
      <c r="E9" s="78"/>
      <c r="F9" s="78"/>
      <c r="G9" s="78"/>
      <c r="H9" s="78"/>
      <c r="I9" s="78"/>
      <c r="J9" s="78"/>
    </row>
    <row r="10" customFormat="false" ht="60" hidden="false" customHeight="false" outlineLevel="0" collapsed="false">
      <c r="A10" s="198" t="s">
        <v>191</v>
      </c>
      <c r="B10" s="89" t="s">
        <v>441</v>
      </c>
      <c r="C10" s="75"/>
      <c r="D10" s="78"/>
      <c r="E10" s="78"/>
      <c r="F10" s="78"/>
      <c r="G10" s="78"/>
      <c r="H10" s="78"/>
      <c r="I10" s="78"/>
      <c r="J10" s="78"/>
    </row>
    <row r="11" customFormat="false" ht="60" hidden="false" customHeight="true" outlineLevel="0" collapsed="false">
      <c r="A11" s="198" t="s">
        <v>192</v>
      </c>
      <c r="B11" s="89" t="s">
        <v>442</v>
      </c>
      <c r="C11" s="75" t="s">
        <v>439</v>
      </c>
      <c r="D11" s="90" t="n">
        <f aca="false">D8*D10</f>
        <v>0</v>
      </c>
      <c r="E11" s="90" t="n">
        <f aca="false">E8*E10</f>
        <v>0</v>
      </c>
      <c r="F11" s="90" t="n">
        <f aca="false">F8*F10</f>
        <v>0</v>
      </c>
      <c r="G11" s="90" t="n">
        <f aca="false">G8*G10</f>
        <v>0</v>
      </c>
      <c r="H11" s="90" t="n">
        <f aca="false">H8*H10</f>
        <v>0</v>
      </c>
      <c r="I11" s="90" t="n">
        <f aca="false">I8*I10</f>
        <v>0</v>
      </c>
      <c r="J11" s="90" t="n">
        <f aca="false">J8*J10</f>
        <v>0</v>
      </c>
    </row>
    <row r="12" customFormat="false" ht="51" hidden="false" customHeight="true" outlineLevel="0" collapsed="false">
      <c r="A12" s="198" t="s">
        <v>443</v>
      </c>
      <c r="B12" s="89" t="s">
        <v>444</v>
      </c>
      <c r="C12" s="75" t="s">
        <v>445</v>
      </c>
      <c r="D12" s="78" t="n">
        <v>987.24</v>
      </c>
      <c r="E12" s="78" t="n">
        <v>935.28</v>
      </c>
      <c r="F12" s="78" t="n">
        <v>331.99</v>
      </c>
      <c r="G12" s="78" t="n">
        <v>1549.3</v>
      </c>
      <c r="H12" s="80" t="n">
        <f aca="false">H14*12*H$6/1000</f>
        <v>0</v>
      </c>
      <c r="I12" s="80" t="n">
        <v>1549.3</v>
      </c>
      <c r="J12" s="80" t="n">
        <f aca="false">J14*12*J$6/1000</f>
        <v>0</v>
      </c>
    </row>
    <row r="13" customFormat="false" ht="33" hidden="false" customHeight="true" outlineLevel="0" collapsed="false">
      <c r="A13" s="198" t="s">
        <v>446</v>
      </c>
      <c r="B13" s="89" t="s">
        <v>447</v>
      </c>
      <c r="C13" s="75" t="s">
        <v>448</v>
      </c>
      <c r="D13" s="201" t="n">
        <v>1</v>
      </c>
      <c r="E13" s="201" t="n">
        <v>1</v>
      </c>
      <c r="F13" s="201" t="n">
        <v>1</v>
      </c>
      <c r="G13" s="201" t="n">
        <v>1</v>
      </c>
      <c r="H13" s="202"/>
      <c r="I13" s="202" t="n">
        <v>1</v>
      </c>
      <c r="J13" s="202"/>
    </row>
    <row r="14" customFormat="false" ht="33" hidden="false" customHeight="true" outlineLevel="0" collapsed="false">
      <c r="A14" s="198" t="s">
        <v>449</v>
      </c>
      <c r="B14" s="89" t="s">
        <v>450</v>
      </c>
      <c r="C14" s="75" t="s">
        <v>439</v>
      </c>
      <c r="D14" s="80" t="n">
        <f aca="false">IF(D6=0,0,(D12*1000)/12/D6)</f>
        <v>4330</v>
      </c>
      <c r="E14" s="80" t="n">
        <f aca="false">IF(E6=0,0,(E12*1000)/12/E6)</f>
        <v>4330</v>
      </c>
      <c r="F14" s="80" t="n">
        <v>4611</v>
      </c>
      <c r="G14" s="80" t="n">
        <f aca="false">IF(G6=0,0,(G12*1000)/12/G6)</f>
        <v>4611.01190476191</v>
      </c>
      <c r="H14" s="80" t="n">
        <f aca="false">H13*H$11</f>
        <v>0</v>
      </c>
      <c r="I14" s="80" t="n">
        <v>4611</v>
      </c>
      <c r="J14" s="80" t="n">
        <f aca="false">J13*J$11</f>
        <v>0</v>
      </c>
    </row>
    <row r="15" customFormat="false" ht="29.25" hidden="false" customHeight="true" outlineLevel="0" collapsed="false">
      <c r="A15" s="198" t="s">
        <v>451</v>
      </c>
      <c r="B15" s="89" t="s">
        <v>452</v>
      </c>
      <c r="C15" s="75" t="s">
        <v>445</v>
      </c>
      <c r="D15" s="78" t="n">
        <v>412.4</v>
      </c>
      <c r="E15" s="78" t="n">
        <v>397</v>
      </c>
      <c r="F15" s="78" t="n">
        <v>298.79</v>
      </c>
      <c r="G15" s="78" t="n">
        <v>1549.3</v>
      </c>
      <c r="H15" s="80" t="n">
        <f aca="false">H17*12*H$6/1000</f>
        <v>0</v>
      </c>
      <c r="I15" s="80" t="n">
        <f aca="false">I17*12*I$6/1000</f>
        <v>1549.296</v>
      </c>
      <c r="J15" s="80" t="n">
        <f aca="false">J17*12*J$6/1000</f>
        <v>0</v>
      </c>
    </row>
    <row r="16" customFormat="false" ht="24" hidden="false" customHeight="true" outlineLevel="0" collapsed="false">
      <c r="A16" s="203" t="s">
        <v>453</v>
      </c>
      <c r="B16" s="89" t="s">
        <v>454</v>
      </c>
      <c r="C16" s="75" t="s">
        <v>448</v>
      </c>
      <c r="D16" s="201" t="n">
        <f aca="false">IF((D14+D11)=0,0,D17/(D14+D11))</f>
        <v>0.417730237834772</v>
      </c>
      <c r="E16" s="201" t="n">
        <f aca="false">IF((E14+E11)=0,0,E17/(E14+E11))</f>
        <v>0.424471815926781</v>
      </c>
      <c r="F16" s="201" t="n">
        <v>0.9</v>
      </c>
      <c r="G16" s="201" t="n">
        <f aca="false">IF((G14+G11)=0,0,G17/(G14+G11))</f>
        <v>0.99999741818886</v>
      </c>
      <c r="H16" s="202"/>
      <c r="I16" s="202" t="n">
        <v>1</v>
      </c>
      <c r="J16" s="202"/>
    </row>
    <row r="17" customFormat="false" ht="33" hidden="false" customHeight="true" outlineLevel="0" collapsed="false">
      <c r="A17" s="198" t="s">
        <v>455</v>
      </c>
      <c r="B17" s="89" t="s">
        <v>456</v>
      </c>
      <c r="C17" s="75" t="s">
        <v>439</v>
      </c>
      <c r="D17" s="80" t="n">
        <f aca="false">IF(D6=0,0,D15*1000/12/D6)</f>
        <v>1808.77192982456</v>
      </c>
      <c r="E17" s="80" t="n">
        <f aca="false">IF(E6=0,0,E15*1000/12/E6)</f>
        <v>1837.96296296296</v>
      </c>
      <c r="F17" s="80" t="n">
        <f aca="false">IF(F6=0,0,F15*1000/3/F6)</f>
        <v>4149.86111111111</v>
      </c>
      <c r="G17" s="80" t="n">
        <v>4611</v>
      </c>
      <c r="H17" s="80" t="n">
        <f aca="false">H16*(H$11+H14)</f>
        <v>0</v>
      </c>
      <c r="I17" s="80" t="n">
        <f aca="false">I16*(I$11+I14)</f>
        <v>4611</v>
      </c>
      <c r="J17" s="80" t="n">
        <f aca="false">J16*(J$11+J14)</f>
        <v>0</v>
      </c>
    </row>
    <row r="18" customFormat="false" ht="33" hidden="false" customHeight="true" outlineLevel="0" collapsed="false">
      <c r="A18" s="198" t="s">
        <v>457</v>
      </c>
      <c r="B18" s="89" t="s">
        <v>458</v>
      </c>
      <c r="C18" s="75" t="s">
        <v>445</v>
      </c>
      <c r="D18" s="78"/>
      <c r="E18" s="78"/>
      <c r="F18" s="78"/>
      <c r="G18" s="78"/>
      <c r="H18" s="80" t="n">
        <f aca="false">H20*12*H$6/1000</f>
        <v>0</v>
      </c>
      <c r="I18" s="80" t="n">
        <f aca="false">I20*12*I$6/1000</f>
        <v>0</v>
      </c>
      <c r="J18" s="80" t="n">
        <f aca="false">J20*12*J$6/1000</f>
        <v>0</v>
      </c>
    </row>
    <row r="19" customFormat="false" ht="33" hidden="false" customHeight="true" outlineLevel="0" collapsed="false">
      <c r="A19" s="198" t="s">
        <v>459</v>
      </c>
      <c r="B19" s="89" t="s">
        <v>460</v>
      </c>
      <c r="C19" s="75" t="s">
        <v>448</v>
      </c>
      <c r="D19" s="201" t="n">
        <f aca="false">IF(D11=0,0,D20/D11)</f>
        <v>0</v>
      </c>
      <c r="E19" s="201" t="n">
        <f aca="false">IF(E11=0,0,E20/E11)</f>
        <v>0</v>
      </c>
      <c r="F19" s="201" t="n">
        <f aca="false">IF(F11=0,0,F20/F11)</f>
        <v>0</v>
      </c>
      <c r="G19" s="201" t="n">
        <f aca="false">IF(G11=0,0,G20/G11)</f>
        <v>0</v>
      </c>
      <c r="H19" s="202"/>
      <c r="I19" s="202"/>
      <c r="J19" s="202"/>
    </row>
    <row r="20" customFormat="false" ht="33" hidden="false" customHeight="true" outlineLevel="0" collapsed="false">
      <c r="A20" s="198" t="s">
        <v>461</v>
      </c>
      <c r="B20" s="89" t="s">
        <v>450</v>
      </c>
      <c r="C20" s="75" t="s">
        <v>439</v>
      </c>
      <c r="D20" s="80" t="n">
        <f aca="false">IF(D6=0,0,D18*1000/12/D6)</f>
        <v>0</v>
      </c>
      <c r="E20" s="80" t="n">
        <f aca="false">IF(E6=0,0,E18*1000/12/E6)</f>
        <v>0</v>
      </c>
      <c r="F20" s="80" t="n">
        <f aca="false">IF(F6=0,0,F18*1000/3/F6)</f>
        <v>0</v>
      </c>
      <c r="G20" s="80" t="n">
        <f aca="false">IF(G6=0,0,G18*1000/12/G6)</f>
        <v>0</v>
      </c>
      <c r="H20" s="80" t="n">
        <f aca="false">H19*H$11</f>
        <v>0</v>
      </c>
      <c r="I20" s="80" t="n">
        <f aca="false">I19*I$11</f>
        <v>0</v>
      </c>
      <c r="J20" s="80" t="n">
        <f aca="false">J19*J$11</f>
        <v>0</v>
      </c>
    </row>
    <row r="21" customFormat="false" ht="24" hidden="false" customHeight="true" outlineLevel="0" collapsed="false">
      <c r="A21" s="198" t="s">
        <v>462</v>
      </c>
      <c r="B21" s="89" t="s">
        <v>463</v>
      </c>
      <c r="C21" s="75" t="s">
        <v>445</v>
      </c>
      <c r="D21" s="78"/>
      <c r="E21" s="78"/>
      <c r="F21" s="78"/>
      <c r="G21" s="78"/>
      <c r="H21" s="80" t="n">
        <f aca="false">H23*12*H$6/1000</f>
        <v>0</v>
      </c>
      <c r="I21" s="80" t="n">
        <f aca="false">I23*12*I$6/1000</f>
        <v>0</v>
      </c>
      <c r="J21" s="80" t="n">
        <f aca="false">J23*12*J$6/1000</f>
        <v>0</v>
      </c>
    </row>
    <row r="22" customFormat="false" ht="33" hidden="false" customHeight="true" outlineLevel="0" collapsed="false">
      <c r="A22" s="203" t="s">
        <v>464</v>
      </c>
      <c r="B22" s="89" t="s">
        <v>460</v>
      </c>
      <c r="C22" s="75" t="s">
        <v>448</v>
      </c>
      <c r="D22" s="201" t="n">
        <f aca="false">IF(D11=0,0,D23/D11)</f>
        <v>0</v>
      </c>
      <c r="E22" s="201" t="n">
        <f aca="false">IF(E11=0,0,E23/E11)</f>
        <v>0</v>
      </c>
      <c r="F22" s="201" t="n">
        <f aca="false">IF(F11=0,0,F23/F11)</f>
        <v>0</v>
      </c>
      <c r="G22" s="201" t="n">
        <f aca="false">IF(G11=0,0,G23/G11)</f>
        <v>0</v>
      </c>
      <c r="H22" s="202"/>
      <c r="I22" s="202"/>
      <c r="J22" s="202"/>
    </row>
    <row r="23" customFormat="false" ht="33" hidden="false" customHeight="true" outlineLevel="0" collapsed="false">
      <c r="A23" s="203" t="s">
        <v>465</v>
      </c>
      <c r="B23" s="89" t="s">
        <v>450</v>
      </c>
      <c r="C23" s="75" t="s">
        <v>439</v>
      </c>
      <c r="D23" s="80" t="n">
        <f aca="false">IF(D6=0,0,D21*1000/12/D6)</f>
        <v>0</v>
      </c>
      <c r="E23" s="80" t="n">
        <f aca="false">IF(E6=0,0,E21*1000/12/E6)</f>
        <v>0</v>
      </c>
      <c r="F23" s="80" t="n">
        <f aca="false">IF(F6=0,0,F21*1000/3/F6)</f>
        <v>0</v>
      </c>
      <c r="G23" s="80" t="n">
        <f aca="false">IF(G6=0,0,G21*1000/12/G6)</f>
        <v>0</v>
      </c>
      <c r="H23" s="80" t="n">
        <f aca="false">H22*H$11</f>
        <v>0</v>
      </c>
      <c r="I23" s="80" t="n">
        <f aca="false">I22*I$11</f>
        <v>0</v>
      </c>
      <c r="J23" s="80" t="n">
        <f aca="false">J22*J$11</f>
        <v>0</v>
      </c>
    </row>
    <row r="24" customFormat="false" ht="51" hidden="false" customHeight="true" outlineLevel="0" collapsed="false">
      <c r="A24" s="198" t="s">
        <v>466</v>
      </c>
      <c r="B24" s="89" t="s">
        <v>467</v>
      </c>
      <c r="C24" s="75" t="s">
        <v>445</v>
      </c>
      <c r="D24" s="80" t="n">
        <f aca="false">D26*12*D6/1000</f>
        <v>209.946</v>
      </c>
      <c r="E24" s="80" t="n">
        <f aca="false">E26*12*E6/1000</f>
        <v>199.842</v>
      </c>
      <c r="F24" s="80" t="n">
        <f aca="false">F26*3*F6/1000</f>
        <v>94.6173</v>
      </c>
      <c r="G24" s="80" t="n">
        <v>464.79</v>
      </c>
      <c r="H24" s="80" t="n">
        <f aca="false">H26*12*H$6/1000</f>
        <v>0</v>
      </c>
      <c r="I24" s="80" t="n">
        <f aca="false">I26*12*I$6/1000</f>
        <v>464.7888</v>
      </c>
      <c r="J24" s="80" t="n">
        <f aca="false">J26*12*J$6/1000</f>
        <v>0</v>
      </c>
    </row>
    <row r="25" customFormat="false" ht="33" hidden="false" customHeight="true" outlineLevel="0" collapsed="false">
      <c r="A25" s="203" t="s">
        <v>468</v>
      </c>
      <c r="B25" s="89" t="s">
        <v>460</v>
      </c>
      <c r="C25" s="75" t="s">
        <v>448</v>
      </c>
      <c r="D25" s="201" t="n">
        <v>0.15</v>
      </c>
      <c r="E25" s="201" t="n">
        <v>0.15</v>
      </c>
      <c r="F25" s="201" t="n">
        <v>0.15</v>
      </c>
      <c r="G25" s="201" t="n">
        <v>0.15</v>
      </c>
      <c r="H25" s="201" t="n">
        <v>0.15</v>
      </c>
      <c r="I25" s="201" t="n">
        <v>0.15</v>
      </c>
      <c r="J25" s="201" t="n">
        <v>0.15</v>
      </c>
    </row>
    <row r="26" customFormat="false" ht="33" hidden="false" customHeight="true" outlineLevel="0" collapsed="false">
      <c r="A26" s="203" t="s">
        <v>469</v>
      </c>
      <c r="B26" s="89" t="s">
        <v>450</v>
      </c>
      <c r="C26" s="75" t="s">
        <v>439</v>
      </c>
      <c r="D26" s="80" t="n">
        <f aca="false">(D11+D14+D17+D20+D23)*D25</f>
        <v>920.815789473684</v>
      </c>
      <c r="E26" s="80" t="n">
        <f aca="false">(E11+E14+E17+E20+E23)*E25</f>
        <v>925.194444444445</v>
      </c>
      <c r="F26" s="80" t="n">
        <f aca="false">(F11+F14+F17+F20+F23)*F25</f>
        <v>1314.12916666667</v>
      </c>
      <c r="G26" s="80" t="n">
        <v>1383.3</v>
      </c>
      <c r="H26" s="80" t="n">
        <f aca="false">(H11+H14+H17+H20+H23)*H25</f>
        <v>0</v>
      </c>
      <c r="I26" s="80" t="n">
        <f aca="false">(I11+I14+I17+I20+I23)*I25</f>
        <v>1383.3</v>
      </c>
      <c r="J26" s="80" t="n">
        <f aca="false">(J11+J14+J17+J20+J23)*J25</f>
        <v>0</v>
      </c>
    </row>
    <row r="27" customFormat="false" ht="33" hidden="false" customHeight="true" outlineLevel="0" collapsed="false">
      <c r="A27" s="198" t="s">
        <v>470</v>
      </c>
      <c r="B27" s="89" t="s">
        <v>471</v>
      </c>
      <c r="C27" s="75" t="s">
        <v>439</v>
      </c>
      <c r="D27" s="80" t="n">
        <f aca="false">D11+D14+D17+D20+D23+D26</f>
        <v>7059.58771929825</v>
      </c>
      <c r="E27" s="80" t="n">
        <f aca="false">E11+E14+E17+E20+E23+E26</f>
        <v>7093.15740740741</v>
      </c>
      <c r="F27" s="80" t="n">
        <f aca="false">F11+F14+F17+F20+F23+F26</f>
        <v>10074.9902777778</v>
      </c>
      <c r="G27" s="80" t="n">
        <v>10605.3</v>
      </c>
      <c r="H27" s="80" t="n">
        <f aca="false">H11+H14+H17+H20+H23+H26</f>
        <v>0</v>
      </c>
      <c r="I27" s="80" t="n">
        <f aca="false">I11+I14+I17+I20+I23+I26</f>
        <v>10605.3</v>
      </c>
      <c r="J27" s="80" t="n">
        <f aca="false">J11+J14+J17+J20+J23+J26</f>
        <v>0</v>
      </c>
    </row>
    <row r="28" customFormat="false" ht="33" hidden="false" customHeight="true" outlineLevel="0" collapsed="false">
      <c r="A28" s="198" t="s">
        <v>72</v>
      </c>
      <c r="B28" s="200" t="s">
        <v>472</v>
      </c>
      <c r="C28" s="75" t="s">
        <v>445</v>
      </c>
      <c r="D28" s="80" t="n">
        <f aca="false">D27*D6*12/1000</f>
        <v>1609.586</v>
      </c>
      <c r="E28" s="80" t="n">
        <f aca="false">E27*E6*12/1000</f>
        <v>1532.122</v>
      </c>
      <c r="F28" s="80" t="n">
        <f aca="false">F27*F6*3/1000</f>
        <v>725.3993</v>
      </c>
      <c r="G28" s="80" t="n">
        <f aca="false">G27*G6*12/1000</f>
        <v>3563.3808</v>
      </c>
      <c r="H28" s="80" t="n">
        <f aca="false">H27*H6*12/1000</f>
        <v>0</v>
      </c>
      <c r="I28" s="80" t="n">
        <f aca="false">I27*I6*12/1000</f>
        <v>3563.3808</v>
      </c>
      <c r="J28" s="80" t="n">
        <f aca="false">J27*J6*12/1000</f>
        <v>0</v>
      </c>
    </row>
    <row r="29" customFormat="false" ht="15.75" hidden="false" customHeight="false" outlineLevel="0" collapsed="false">
      <c r="A29" s="208"/>
    </row>
    <row r="30" customFormat="false" ht="21" hidden="false" customHeight="true" outlineLevel="0" collapsed="false">
      <c r="A30" s="83" t="s">
        <v>49</v>
      </c>
      <c r="B30" s="83"/>
      <c r="C30" s="83"/>
      <c r="D30" s="83"/>
      <c r="E30" s="83"/>
    </row>
    <row r="31" customFormat="false" ht="21.75" hidden="false" customHeight="true" outlineLevel="0" collapsed="false">
      <c r="A31" s="205" t="s">
        <v>474</v>
      </c>
      <c r="B31" s="205"/>
      <c r="C31" s="140"/>
      <c r="D31" s="140"/>
      <c r="E31" s="140"/>
    </row>
    <row r="32" customFormat="false" ht="15" hidden="false" customHeight="false" outlineLevel="0" collapsed="false">
      <c r="F32" s="44" t="s">
        <v>97</v>
      </c>
      <c r="G32" s="44" t="s">
        <v>98</v>
      </c>
      <c r="H32" s="44"/>
      <c r="I32" s="44"/>
    </row>
  </sheetData>
  <mergeCells count="4">
    <mergeCell ref="A2:H2"/>
    <mergeCell ref="A30:E30"/>
    <mergeCell ref="A31:B31"/>
    <mergeCell ref="G32:I32"/>
  </mergeCells>
  <printOptions headings="false" gridLines="false" gridLinesSet="true" horizontalCentered="false" verticalCentered="false"/>
  <pageMargins left="0.75" right="0.329861111111111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6" activeCellId="0" sqref="H6"/>
    </sheetView>
  </sheetViews>
  <sheetFormatPr defaultColWidth="9.0546875" defaultRowHeight="15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6" width="62.85"/>
    <col collapsed="false" customWidth="true" hidden="false" outlineLevel="0" max="4" min="3" style="36" width="17.28"/>
    <col collapsed="false" customWidth="true" hidden="false" outlineLevel="0" max="5" min="5" style="36" width="18.28"/>
    <col collapsed="false" customWidth="true" hidden="false" outlineLevel="0" max="6" min="6" style="36" width="18.14"/>
    <col collapsed="false" customWidth="true" hidden="false" outlineLevel="0" max="7" min="7" style="36" width="18.41"/>
    <col collapsed="false" customWidth="true" hidden="false" outlineLevel="0" max="8" min="8" style="36" width="24.41"/>
  </cols>
  <sheetData>
    <row r="1" customFormat="false" ht="15" hidden="false" customHeight="true" outlineLevel="0" collapsed="false">
      <c r="E1" s="209" t="s">
        <v>477</v>
      </c>
      <c r="F1" s="209"/>
      <c r="G1" s="209"/>
    </row>
    <row r="2" customFormat="false" ht="39.6" hidden="false" customHeight="true" outlineLevel="0" collapsed="false">
      <c r="A2" s="210" t="s">
        <v>478</v>
      </c>
      <c r="B2" s="210"/>
      <c r="C2" s="210"/>
      <c r="D2" s="210"/>
      <c r="E2" s="210"/>
      <c r="F2" s="210"/>
      <c r="G2" s="210"/>
      <c r="H2" s="211"/>
    </row>
    <row r="3" customFormat="false" ht="18.6" hidden="false" customHeight="true" outlineLevel="0" collapsed="false">
      <c r="A3" s="211"/>
      <c r="B3" s="211"/>
      <c r="C3" s="211"/>
      <c r="D3" s="211"/>
      <c r="E3" s="211"/>
      <c r="G3" s="212" t="s">
        <v>445</v>
      </c>
      <c r="H3" s="211"/>
    </row>
    <row r="4" customFormat="false" ht="35.25" hidden="false" customHeight="true" outlineLevel="0" collapsed="false">
      <c r="A4" s="213" t="s">
        <v>479</v>
      </c>
      <c r="B4" s="213" t="s">
        <v>301</v>
      </c>
      <c r="C4" s="213" t="s">
        <v>480</v>
      </c>
      <c r="D4" s="213"/>
      <c r="E4" s="213"/>
      <c r="F4" s="213"/>
      <c r="G4" s="213"/>
      <c r="H4" s="214"/>
    </row>
    <row r="5" customFormat="false" ht="54" hidden="false" customHeight="true" outlineLevel="0" collapsed="false">
      <c r="A5" s="213"/>
      <c r="B5" s="213"/>
      <c r="C5" s="213" t="s">
        <v>169</v>
      </c>
      <c r="D5" s="213" t="s">
        <v>170</v>
      </c>
      <c r="E5" s="213" t="s">
        <v>172</v>
      </c>
      <c r="F5" s="88" t="s">
        <v>303</v>
      </c>
      <c r="G5" s="73" t="s">
        <v>173</v>
      </c>
      <c r="H5" s="88" t="s">
        <v>174</v>
      </c>
    </row>
    <row r="6" customFormat="false" ht="48" hidden="false" customHeight="true" outlineLevel="0" collapsed="false">
      <c r="A6" s="215" t="n">
        <v>1</v>
      </c>
      <c r="B6" s="216" t="s">
        <v>481</v>
      </c>
      <c r="C6" s="111"/>
      <c r="D6" s="111"/>
      <c r="E6" s="111"/>
      <c r="F6" s="111"/>
      <c r="G6" s="111"/>
      <c r="H6" s="111"/>
    </row>
    <row r="7" customFormat="false" ht="36" hidden="false" customHeight="true" outlineLevel="0" collapsed="false">
      <c r="A7" s="215" t="n">
        <f aca="false">A6+1</f>
        <v>2</v>
      </c>
      <c r="B7" s="216" t="s">
        <v>482</v>
      </c>
      <c r="C7" s="111"/>
      <c r="D7" s="111"/>
      <c r="E7" s="111"/>
      <c r="F7" s="111"/>
      <c r="G7" s="111"/>
      <c r="H7" s="111"/>
    </row>
    <row r="8" customFormat="false" ht="36" hidden="false" customHeight="true" outlineLevel="0" collapsed="false">
      <c r="A8" s="215" t="n">
        <f aca="false">A7+1</f>
        <v>3</v>
      </c>
      <c r="B8" s="216" t="s">
        <v>483</v>
      </c>
      <c r="C8" s="111"/>
      <c r="D8" s="111"/>
      <c r="E8" s="111"/>
      <c r="F8" s="111"/>
      <c r="G8" s="111"/>
      <c r="H8" s="111"/>
    </row>
    <row r="9" customFormat="false" ht="48" hidden="false" customHeight="true" outlineLevel="0" collapsed="false">
      <c r="A9" s="215" t="n">
        <f aca="false">A8+1</f>
        <v>4</v>
      </c>
      <c r="B9" s="216" t="s">
        <v>484</v>
      </c>
      <c r="C9" s="112" t="n">
        <f aca="false">C6+C7-C8</f>
        <v>0</v>
      </c>
      <c r="D9" s="112" t="n">
        <f aca="false">D6+D7-D8</f>
        <v>0</v>
      </c>
      <c r="E9" s="112" t="n">
        <f aca="false">E6+E7-E8</f>
        <v>0</v>
      </c>
      <c r="F9" s="112" t="n">
        <f aca="false">F6+F7-F8</f>
        <v>0</v>
      </c>
      <c r="G9" s="112" t="n">
        <f aca="false">G6+G7-G8</f>
        <v>0</v>
      </c>
      <c r="H9" s="112" t="n">
        <f aca="false">H6+H7-H8</f>
        <v>0</v>
      </c>
    </row>
    <row r="10" customFormat="false" ht="48" hidden="false" customHeight="true" outlineLevel="0" collapsed="false">
      <c r="A10" s="215" t="n">
        <f aca="false">A9+1</f>
        <v>5</v>
      </c>
      <c r="B10" s="216" t="s">
        <v>485</v>
      </c>
      <c r="C10" s="137" t="n">
        <f aca="false">(C6+C9)/2</f>
        <v>0</v>
      </c>
      <c r="D10" s="137" t="n">
        <f aca="false">(D6+D9)/2</f>
        <v>0</v>
      </c>
      <c r="E10" s="137" t="n">
        <f aca="false">(E6+E9)/2</f>
        <v>0</v>
      </c>
      <c r="F10" s="137" t="n">
        <f aca="false">(F6+F9)/2</f>
        <v>0</v>
      </c>
      <c r="G10" s="137" t="n">
        <f aca="false">(G6+G9)/2</f>
        <v>0</v>
      </c>
      <c r="H10" s="137" t="n">
        <f aca="false">(H6+H9)/2</f>
        <v>0</v>
      </c>
    </row>
    <row r="11" customFormat="false" ht="36" hidden="false" customHeight="true" outlineLevel="0" collapsed="false">
      <c r="A11" s="215" t="n">
        <f aca="false">A10+1</f>
        <v>6</v>
      </c>
      <c r="B11" s="216" t="s">
        <v>486</v>
      </c>
      <c r="C11" s="217" t="n">
        <f aca="false">IF(C10=0,0,C12/C10)</f>
        <v>0</v>
      </c>
      <c r="D11" s="217" t="n">
        <f aca="false">IF(D10=0,0,D12/D10)</f>
        <v>0</v>
      </c>
      <c r="E11" s="217" t="n">
        <f aca="false">IF(E10=0,0,E12/E10)</f>
        <v>0</v>
      </c>
      <c r="F11" s="217" t="n">
        <f aca="false">IF(F10=0,0,F12/F10)</f>
        <v>0</v>
      </c>
      <c r="G11" s="217" t="n">
        <f aca="false">IF(G10=0,0,G12/G10)</f>
        <v>0</v>
      </c>
      <c r="H11" s="217" t="n">
        <f aca="false">IF(H10=0,0,H12/H10)</f>
        <v>0</v>
      </c>
    </row>
    <row r="12" customFormat="false" ht="36" hidden="false" customHeight="true" outlineLevel="0" collapsed="false">
      <c r="A12" s="215" t="n">
        <f aca="false">A11+1</f>
        <v>7</v>
      </c>
      <c r="B12" s="216" t="s">
        <v>487</v>
      </c>
      <c r="C12" s="111"/>
      <c r="D12" s="111"/>
      <c r="E12" s="111"/>
      <c r="F12" s="111"/>
      <c r="G12" s="111"/>
      <c r="H12" s="111"/>
    </row>
    <row r="13" customFormat="false" ht="48" hidden="false" customHeight="true" outlineLevel="0" collapsed="false">
      <c r="A13" s="215" t="n">
        <f aca="false">A12+1</f>
        <v>8</v>
      </c>
      <c r="B13" s="216" t="s">
        <v>488</v>
      </c>
      <c r="C13" s="111"/>
      <c r="D13" s="111"/>
      <c r="E13" s="111"/>
      <c r="F13" s="111"/>
      <c r="G13" s="111"/>
      <c r="H13" s="111"/>
    </row>
    <row r="15" customFormat="false" ht="33.6" hidden="false" customHeight="true" outlineLevel="0" collapsed="false">
      <c r="A15" s="83" t="s">
        <v>49</v>
      </c>
      <c r="B15" s="83"/>
      <c r="C15" s="83"/>
      <c r="D15" s="83"/>
      <c r="E15" s="83"/>
    </row>
    <row r="16" customFormat="false" ht="33.6" hidden="false" customHeight="true" outlineLevel="0" collapsed="false">
      <c r="A16" s="205" t="s">
        <v>474</v>
      </c>
      <c r="B16" s="205"/>
      <c r="C16" s="140"/>
      <c r="D16" s="140"/>
      <c r="E16" s="140"/>
      <c r="I16" s="188"/>
    </row>
    <row r="17" customFormat="false" ht="15" hidden="false" customHeight="false" outlineLevel="0" collapsed="false">
      <c r="E17" s="44" t="s">
        <v>97</v>
      </c>
      <c r="F17" s="44" t="s">
        <v>98</v>
      </c>
      <c r="G17" s="44"/>
      <c r="I17" s="218"/>
    </row>
  </sheetData>
  <mergeCells count="8">
    <mergeCell ref="E1:G1"/>
    <mergeCell ref="A2:G2"/>
    <mergeCell ref="A4:A5"/>
    <mergeCell ref="B4:B5"/>
    <mergeCell ref="C4:G4"/>
    <mergeCell ref="A15:E15"/>
    <mergeCell ref="A16:B16"/>
    <mergeCell ref="F17:G17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5" activeCellId="0" sqref="H5"/>
    </sheetView>
  </sheetViews>
  <sheetFormatPr defaultColWidth="9.0546875" defaultRowHeight="15" zeroHeight="false" outlineLevelRow="0" outlineLevelCol="0"/>
  <cols>
    <col collapsed="false" customWidth="true" hidden="false" outlineLevel="0" max="1" min="1" style="36" width="6.7"/>
    <col collapsed="false" customWidth="true" hidden="false" outlineLevel="0" max="2" min="2" style="36" width="61.41"/>
    <col collapsed="false" customWidth="true" hidden="false" outlineLevel="0" max="4" min="3" style="36" width="17.28"/>
    <col collapsed="false" customWidth="true" hidden="false" outlineLevel="0" max="5" min="5" style="36" width="18.28"/>
    <col collapsed="false" customWidth="true" hidden="false" outlineLevel="0" max="6" min="6" style="36" width="18.14"/>
    <col collapsed="false" customWidth="true" hidden="false" outlineLevel="0" max="7" min="7" style="36" width="18.85"/>
    <col collapsed="false" customWidth="true" hidden="false" outlineLevel="0" max="8" min="8" style="36" width="25.7"/>
  </cols>
  <sheetData>
    <row r="1" customFormat="false" ht="15" hidden="false" customHeight="true" outlineLevel="0" collapsed="false">
      <c r="E1" s="209" t="s">
        <v>477</v>
      </c>
      <c r="F1" s="209"/>
      <c r="G1" s="209"/>
    </row>
    <row r="2" customFormat="false" ht="39.6" hidden="false" customHeight="true" outlineLevel="0" collapsed="false">
      <c r="A2" s="219" t="s">
        <v>489</v>
      </c>
      <c r="B2" s="219"/>
      <c r="C2" s="219"/>
      <c r="D2" s="219"/>
      <c r="E2" s="219"/>
      <c r="F2" s="219"/>
      <c r="G2" s="219"/>
      <c r="H2" s="211"/>
    </row>
    <row r="3" customFormat="false" ht="35.25" hidden="false" customHeight="true" outlineLevel="0" collapsed="false">
      <c r="A3" s="213" t="s">
        <v>479</v>
      </c>
      <c r="B3" s="213" t="s">
        <v>301</v>
      </c>
      <c r="C3" s="213" t="s">
        <v>490</v>
      </c>
      <c r="D3" s="213"/>
      <c r="E3" s="213"/>
      <c r="F3" s="213"/>
      <c r="G3" s="213"/>
      <c r="H3" s="214"/>
    </row>
    <row r="4" customFormat="false" ht="54" hidden="false" customHeight="true" outlineLevel="0" collapsed="false">
      <c r="A4" s="213"/>
      <c r="B4" s="213"/>
      <c r="C4" s="213" t="s">
        <v>169</v>
      </c>
      <c r="D4" s="213" t="s">
        <v>170</v>
      </c>
      <c r="E4" s="213" t="s">
        <v>172</v>
      </c>
      <c r="F4" s="88" t="s">
        <v>303</v>
      </c>
      <c r="G4" s="73" t="s">
        <v>173</v>
      </c>
      <c r="H4" s="88" t="s">
        <v>174</v>
      </c>
    </row>
    <row r="5" customFormat="false" ht="48" hidden="false" customHeight="true" outlineLevel="0" collapsed="false">
      <c r="A5" s="215" t="n">
        <v>1</v>
      </c>
      <c r="B5" s="216" t="s">
        <v>481</v>
      </c>
      <c r="C5" s="111"/>
      <c r="D5" s="111"/>
      <c r="E5" s="111"/>
      <c r="F5" s="111"/>
      <c r="G5" s="111"/>
      <c r="H5" s="111"/>
    </row>
    <row r="6" customFormat="false" ht="36" hidden="false" customHeight="true" outlineLevel="0" collapsed="false">
      <c r="A6" s="215" t="n">
        <f aca="false">A5+1</f>
        <v>2</v>
      </c>
      <c r="B6" s="216" t="s">
        <v>482</v>
      </c>
      <c r="C6" s="111"/>
      <c r="D6" s="111"/>
      <c r="E6" s="111"/>
      <c r="F6" s="111"/>
      <c r="G6" s="111"/>
      <c r="H6" s="111"/>
    </row>
    <row r="7" customFormat="false" ht="36" hidden="false" customHeight="true" outlineLevel="0" collapsed="false">
      <c r="A7" s="215" t="n">
        <f aca="false">A6+1</f>
        <v>3</v>
      </c>
      <c r="B7" s="216" t="s">
        <v>483</v>
      </c>
      <c r="C7" s="111"/>
      <c r="D7" s="111"/>
      <c r="E7" s="111"/>
      <c r="F7" s="111"/>
      <c r="G7" s="111"/>
      <c r="H7" s="111"/>
    </row>
    <row r="8" customFormat="false" ht="48" hidden="false" customHeight="true" outlineLevel="0" collapsed="false">
      <c r="A8" s="215" t="n">
        <f aca="false">A7+1</f>
        <v>4</v>
      </c>
      <c r="B8" s="216" t="s">
        <v>484</v>
      </c>
      <c r="C8" s="112" t="n">
        <f aca="false">C5+C6-C7</f>
        <v>0</v>
      </c>
      <c r="D8" s="112" t="n">
        <f aca="false">D5+D6-D7</f>
        <v>0</v>
      </c>
      <c r="E8" s="112" t="n">
        <f aca="false">E5+E6-E7</f>
        <v>0</v>
      </c>
      <c r="F8" s="112" t="n">
        <f aca="false">F5+F6-F7</f>
        <v>0</v>
      </c>
      <c r="G8" s="112" t="n">
        <f aca="false">G5+G6-G7</f>
        <v>0</v>
      </c>
      <c r="H8" s="112" t="n">
        <f aca="false">H5+H6-H7</f>
        <v>0</v>
      </c>
    </row>
    <row r="9" customFormat="false" ht="48" hidden="false" customHeight="true" outlineLevel="0" collapsed="false">
      <c r="A9" s="215" t="n">
        <f aca="false">A8+1</f>
        <v>5</v>
      </c>
      <c r="B9" s="216" t="s">
        <v>485</v>
      </c>
      <c r="C9" s="137" t="n">
        <f aca="false">(C5+C8)/2</f>
        <v>0</v>
      </c>
      <c r="D9" s="137" t="n">
        <f aca="false">(D5+D8)/2</f>
        <v>0</v>
      </c>
      <c r="E9" s="137" t="n">
        <f aca="false">(E5+E8)/2</f>
        <v>0</v>
      </c>
      <c r="F9" s="137" t="n">
        <f aca="false">(F5+F8)/2</f>
        <v>0</v>
      </c>
      <c r="G9" s="137" t="n">
        <f aca="false">(G5+G8)/2</f>
        <v>0</v>
      </c>
      <c r="H9" s="137" t="n">
        <f aca="false">(H5+H8)/2</f>
        <v>0</v>
      </c>
    </row>
    <row r="10" customFormat="false" ht="36" hidden="false" customHeight="true" outlineLevel="0" collapsed="false">
      <c r="A10" s="215" t="n">
        <f aca="false">A9+1</f>
        <v>6</v>
      </c>
      <c r="B10" s="216" t="s">
        <v>486</v>
      </c>
      <c r="C10" s="217" t="n">
        <f aca="false">IF(C9=0,0,C11/C9)</f>
        <v>0</v>
      </c>
      <c r="D10" s="217" t="n">
        <f aca="false">IF(D9=0,0,D11/D9)</f>
        <v>0</v>
      </c>
      <c r="E10" s="217" t="n">
        <f aca="false">IF(E9=0,0,E11/E9)</f>
        <v>0</v>
      </c>
      <c r="F10" s="217" t="n">
        <f aca="false">IF(F9=0,0,F11/F9)</f>
        <v>0</v>
      </c>
      <c r="G10" s="217" t="n">
        <f aca="false">IF(G9=0,0,G11/G9)</f>
        <v>0</v>
      </c>
      <c r="H10" s="217" t="n">
        <f aca="false">IF(H9=0,0,H11/H9)</f>
        <v>0</v>
      </c>
    </row>
    <row r="11" customFormat="false" ht="36" hidden="false" customHeight="true" outlineLevel="0" collapsed="false">
      <c r="A11" s="215" t="n">
        <f aca="false">A10+1</f>
        <v>7</v>
      </c>
      <c r="B11" s="216" t="s">
        <v>487</v>
      </c>
      <c r="C11" s="111"/>
      <c r="D11" s="111"/>
      <c r="E11" s="111"/>
      <c r="F11" s="111"/>
      <c r="G11" s="111"/>
      <c r="H11" s="111"/>
    </row>
    <row r="12" customFormat="false" ht="48" hidden="false" customHeight="true" outlineLevel="0" collapsed="false">
      <c r="A12" s="215" t="n">
        <f aca="false">A11+1</f>
        <v>8</v>
      </c>
      <c r="B12" s="216" t="s">
        <v>488</v>
      </c>
      <c r="C12" s="111"/>
      <c r="D12" s="111"/>
      <c r="E12" s="111"/>
      <c r="F12" s="111"/>
      <c r="G12" s="111"/>
      <c r="H12" s="111"/>
    </row>
    <row r="14" customFormat="false" ht="33.6" hidden="false" customHeight="true" outlineLevel="0" collapsed="false">
      <c r="A14" s="83" t="s">
        <v>49</v>
      </c>
      <c r="B14" s="83"/>
      <c r="C14" s="83"/>
      <c r="D14" s="83"/>
      <c r="E14" s="83"/>
    </row>
    <row r="15" customFormat="false" ht="33.6" hidden="false" customHeight="true" outlineLevel="0" collapsed="false">
      <c r="A15" s="205" t="s">
        <v>474</v>
      </c>
      <c r="B15" s="205"/>
      <c r="C15" s="140"/>
      <c r="D15" s="140"/>
      <c r="E15" s="140"/>
      <c r="I15" s="188"/>
    </row>
    <row r="16" customFormat="false" ht="15" hidden="false" customHeight="false" outlineLevel="0" collapsed="false">
      <c r="E16" s="44" t="s">
        <v>97</v>
      </c>
      <c r="F16" s="44" t="s">
        <v>98</v>
      </c>
      <c r="G16" s="44"/>
      <c r="I16" s="218"/>
    </row>
  </sheetData>
  <mergeCells count="8">
    <mergeCell ref="E1:G1"/>
    <mergeCell ref="A2:G2"/>
    <mergeCell ref="A3:A4"/>
    <mergeCell ref="B3:B4"/>
    <mergeCell ref="C3:G3"/>
    <mergeCell ref="A14:E14"/>
    <mergeCell ref="A15:B15"/>
    <mergeCell ref="F16:G16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3" ySplit="5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J36" activeCellId="0" sqref="J36"/>
    </sheetView>
  </sheetViews>
  <sheetFormatPr defaultColWidth="9.0546875" defaultRowHeight="15" zeroHeight="false" outlineLevelRow="0" outlineLevelCol="0"/>
  <cols>
    <col collapsed="false" customWidth="true" hidden="false" outlineLevel="0" max="1" min="1" style="220" width="8.7"/>
    <col collapsed="false" customWidth="true" hidden="false" outlineLevel="0" max="2" min="2" style="220" width="34.71"/>
    <col collapsed="false" customWidth="true" hidden="false" outlineLevel="0" max="3" min="3" style="220" width="13.56"/>
    <col collapsed="false" customWidth="true" hidden="false" outlineLevel="0" max="10" min="4" style="220" width="16.7"/>
    <col collapsed="false" customWidth="true" hidden="false" outlineLevel="0" max="12" min="11" style="220" width="14.14"/>
    <col collapsed="false" customWidth="true" hidden="false" outlineLevel="0" max="13" min="13" style="220" width="16.84"/>
    <col collapsed="false" customWidth="true" hidden="false" outlineLevel="0" max="15" min="14" style="220" width="13.7"/>
    <col collapsed="false" customWidth="true" hidden="false" outlineLevel="0" max="17" min="16" style="0" width="15.7"/>
  </cols>
  <sheetData>
    <row r="1" customFormat="false" ht="36" hidden="false" customHeight="true" outlineLevel="0" collapsed="false">
      <c r="J1" s="221" t="s">
        <v>491</v>
      </c>
      <c r="K1" s="221"/>
      <c r="L1" s="221"/>
    </row>
    <row r="2" customFormat="false" ht="33" hidden="false" customHeight="true" outlineLevel="0" collapsed="false">
      <c r="A2" s="222" t="s">
        <v>492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3"/>
      <c r="N2" s="223"/>
      <c r="O2" s="223"/>
    </row>
    <row r="3" customFormat="false" ht="33" hidden="false" customHeight="true" outlineLevel="0" collapsed="false">
      <c r="A3" s="224" t="str">
        <f aca="false">Анкета!B2</f>
        <v>Общество с ограниченной ответственностью "Теплосети"ЮГ"</v>
      </c>
      <c r="B3" s="224"/>
      <c r="C3" s="224"/>
      <c r="D3" s="224"/>
      <c r="E3" s="224"/>
      <c r="F3" s="224"/>
      <c r="G3" s="224"/>
      <c r="H3" s="224"/>
      <c r="I3" s="224"/>
      <c r="J3" s="224"/>
      <c r="K3" s="225"/>
      <c r="L3" s="225"/>
      <c r="M3" s="226"/>
      <c r="N3" s="226"/>
      <c r="O3" s="226"/>
    </row>
    <row r="4" customFormat="false" ht="78" hidden="false" customHeight="true" outlineLevel="0" collapsed="false">
      <c r="A4" s="227" t="s">
        <v>104</v>
      </c>
      <c r="B4" s="227" t="s">
        <v>493</v>
      </c>
      <c r="C4" s="228" t="s">
        <v>433</v>
      </c>
      <c r="D4" s="228" t="s">
        <v>169</v>
      </c>
      <c r="E4" s="228" t="s">
        <v>170</v>
      </c>
      <c r="F4" s="228" t="s">
        <v>494</v>
      </c>
      <c r="G4" s="227" t="s">
        <v>171</v>
      </c>
      <c r="H4" s="227" t="s">
        <v>172</v>
      </c>
      <c r="I4" s="227" t="s">
        <v>495</v>
      </c>
      <c r="J4" s="227" t="s">
        <v>173</v>
      </c>
      <c r="K4" s="227" t="s">
        <v>496</v>
      </c>
      <c r="L4" s="227" t="s">
        <v>497</v>
      </c>
      <c r="M4" s="88" t="s">
        <v>498</v>
      </c>
      <c r="N4" s="229" t="s">
        <v>499</v>
      </c>
      <c r="O4" s="126" t="s">
        <v>500</v>
      </c>
      <c r="P4" s="126" t="s">
        <v>292</v>
      </c>
      <c r="Q4" s="126" t="s">
        <v>293</v>
      </c>
    </row>
    <row r="5" customFormat="false" ht="15" hidden="false" customHeight="false" outlineLevel="0" collapsed="false">
      <c r="A5" s="230" t="n">
        <v>1</v>
      </c>
      <c r="B5" s="230" t="n">
        <v>2</v>
      </c>
      <c r="C5" s="126" t="n">
        <v>3</v>
      </c>
      <c r="D5" s="230" t="n">
        <v>4</v>
      </c>
      <c r="E5" s="230" t="n">
        <f aca="false">D5+1</f>
        <v>5</v>
      </c>
      <c r="F5" s="230" t="n">
        <f aca="false">E5+1</f>
        <v>6</v>
      </c>
      <c r="G5" s="230" t="n">
        <f aca="false">F5+1</f>
        <v>7</v>
      </c>
      <c r="H5" s="230" t="n">
        <f aca="false">G5+1</f>
        <v>8</v>
      </c>
      <c r="I5" s="230" t="n">
        <f aca="false">H5+1</f>
        <v>9</v>
      </c>
      <c r="J5" s="230" t="n">
        <f aca="false">I5+1</f>
        <v>10</v>
      </c>
      <c r="K5" s="230" t="n">
        <f aca="false">J5+1</f>
        <v>11</v>
      </c>
      <c r="L5" s="230" t="n">
        <f aca="false">K5+1</f>
        <v>12</v>
      </c>
      <c r="M5" s="230" t="n">
        <f aca="false">L5+1</f>
        <v>13</v>
      </c>
      <c r="N5" s="230" t="n">
        <f aca="false">M5+1</f>
        <v>14</v>
      </c>
      <c r="O5" s="230" t="n">
        <f aca="false">N5+1</f>
        <v>15</v>
      </c>
      <c r="P5" s="230" t="n">
        <f aca="false">O5+1</f>
        <v>16</v>
      </c>
      <c r="Q5" s="230" t="n">
        <f aca="false">P5+1</f>
        <v>17</v>
      </c>
    </row>
    <row r="6" customFormat="false" ht="24" hidden="false" customHeight="true" outlineLevel="0" collapsed="false">
      <c r="A6" s="231" t="s">
        <v>64</v>
      </c>
      <c r="B6" s="231" t="s">
        <v>501</v>
      </c>
      <c r="C6" s="232" t="s">
        <v>502</v>
      </c>
      <c r="D6" s="233" t="n">
        <f aca="false">'П.5.'!J7+'П.5.'!J8</f>
        <v>0</v>
      </c>
      <c r="E6" s="233" t="n">
        <f aca="false">'П.5.'!J13+'П.5.'!J14</f>
        <v>0</v>
      </c>
      <c r="F6" s="234"/>
      <c r="G6" s="233" t="n">
        <f aca="false">'П.5.'!J19+'П.5.'!J20</f>
        <v>0</v>
      </c>
      <c r="H6" s="233" t="n">
        <f aca="false">'П.5.'!J25+'П.5.'!J26+'П.5.'!J27+'П.5.'!J28</f>
        <v>0</v>
      </c>
      <c r="I6" s="234"/>
      <c r="J6" s="233" t="n">
        <f aca="false">'П.5.'!J41+'П.5.'!J42+'П.5.'!J43+'П.5.'!J44</f>
        <v>293.51</v>
      </c>
      <c r="K6" s="233" t="n">
        <f aca="false">'П.5.'!J41+'П.5.'!J42</f>
        <v>174.94</v>
      </c>
      <c r="L6" s="233" t="n">
        <v>118.57</v>
      </c>
      <c r="M6" s="233" t="n">
        <f aca="false">'П.5.'!J52+'П.5.'!J53+'П.5.'!J54+'П.5.'!J55</f>
        <v>0</v>
      </c>
      <c r="N6" s="235" t="n">
        <f aca="false">IF($M$37=0,0,M6/$M$37*1000)</f>
        <v>0</v>
      </c>
      <c r="O6" s="236" t="n">
        <f aca="false">IF(I6=0,0,M6/I6)</f>
        <v>0</v>
      </c>
      <c r="P6" s="237" t="n">
        <f aca="false">'П.5.'!J52+'П.5.'!J53</f>
        <v>0</v>
      </c>
      <c r="Q6" s="237" t="n">
        <f aca="false">M6-P6</f>
        <v>0</v>
      </c>
    </row>
    <row r="7" customFormat="false" ht="24" hidden="false" customHeight="true" outlineLevel="0" collapsed="false">
      <c r="A7" s="231"/>
      <c r="B7" s="231"/>
      <c r="C7" s="232" t="s">
        <v>503</v>
      </c>
      <c r="D7" s="233" t="n">
        <f aca="false">'П.5.'!J9</f>
        <v>0</v>
      </c>
      <c r="E7" s="233" t="n">
        <f aca="false">'П.5.'!J15</f>
        <v>0</v>
      </c>
      <c r="F7" s="234"/>
      <c r="G7" s="233" t="n">
        <f aca="false">'П.5.'!J21</f>
        <v>0</v>
      </c>
      <c r="H7" s="233" t="n">
        <f aca="false">'П.5.'!J29</f>
        <v>0</v>
      </c>
      <c r="I7" s="234"/>
      <c r="J7" s="233" t="n">
        <f aca="false">'П.5.'!J45</f>
        <v>0</v>
      </c>
      <c r="K7" s="234"/>
      <c r="L7" s="233"/>
      <c r="M7" s="233" t="n">
        <f aca="false">'П.5.'!J56</f>
        <v>0</v>
      </c>
      <c r="N7" s="235" t="n">
        <f aca="false">IF($M$37=0,0,M7/$M$37*1000)</f>
        <v>0</v>
      </c>
      <c r="O7" s="236" t="n">
        <f aca="false">IF(I7=0,0,M7/I7)</f>
        <v>0</v>
      </c>
      <c r="P7" s="234"/>
      <c r="Q7" s="237" t="n">
        <f aca="false">M7-P7</f>
        <v>0</v>
      </c>
    </row>
    <row r="8" customFormat="false" ht="24" hidden="false" customHeight="true" outlineLevel="0" collapsed="false">
      <c r="A8" s="231"/>
      <c r="B8" s="231"/>
      <c r="C8" s="232" t="s">
        <v>504</v>
      </c>
      <c r="D8" s="233" t="n">
        <f aca="false">'П.5.'!J10</f>
        <v>755</v>
      </c>
      <c r="E8" s="233" t="n">
        <f aca="false">'П.5.'!J16</f>
        <v>867</v>
      </c>
      <c r="F8" s="234" t="n">
        <v>457.09</v>
      </c>
      <c r="G8" s="233" t="n">
        <f aca="false">'П.5.'!J22</f>
        <v>579</v>
      </c>
      <c r="H8" s="233" t="n">
        <f aca="false">'П.5.'!J30</f>
        <v>1045</v>
      </c>
      <c r="I8" s="234" t="n">
        <v>857.422377870882</v>
      </c>
      <c r="J8" s="233" t="n">
        <f aca="false">'П.5.'!J46</f>
        <v>760</v>
      </c>
      <c r="K8" s="234"/>
      <c r="L8" s="233"/>
      <c r="M8" s="233" t="n">
        <f aca="false">'П.5.'!J57</f>
        <v>0</v>
      </c>
      <c r="N8" s="235" t="n">
        <f aca="false">IF($M$37=0,0,M8/$M$37*1000)</f>
        <v>0</v>
      </c>
      <c r="O8" s="236" t="n">
        <f aca="false">IF(I8=0,0,M8/I8)</f>
        <v>0</v>
      </c>
      <c r="P8" s="234"/>
      <c r="Q8" s="237" t="n">
        <f aca="false">M8-P8</f>
        <v>0</v>
      </c>
    </row>
    <row r="9" customFormat="false" ht="24" hidden="false" customHeight="true" outlineLevel="0" collapsed="false">
      <c r="A9" s="231"/>
      <c r="B9" s="231"/>
      <c r="C9" s="232" t="s">
        <v>505</v>
      </c>
      <c r="D9" s="233" t="n">
        <f aca="false">'П.5.'!J11</f>
        <v>0</v>
      </c>
      <c r="E9" s="233" t="n">
        <f aca="false">'П.5.'!J17</f>
        <v>0</v>
      </c>
      <c r="F9" s="234"/>
      <c r="G9" s="233" t="n">
        <f aca="false">'П.5.'!J23</f>
        <v>0</v>
      </c>
      <c r="H9" s="233" t="n">
        <f aca="false">'П.5.'!J31</f>
        <v>0</v>
      </c>
      <c r="I9" s="234"/>
      <c r="J9" s="233" t="n">
        <f aca="false">'П.5.'!J47</f>
        <v>0</v>
      </c>
      <c r="K9" s="234"/>
      <c r="L9" s="233"/>
      <c r="M9" s="233" t="n">
        <f aca="false">'П.5.'!J58</f>
        <v>0</v>
      </c>
      <c r="N9" s="235" t="n">
        <f aca="false">IF($M$37=0,0,M9/$M$37*1000)</f>
        <v>0</v>
      </c>
      <c r="O9" s="236" t="n">
        <f aca="false">IF(I9=0,0,M9/I9)</f>
        <v>0</v>
      </c>
      <c r="P9" s="234"/>
      <c r="Q9" s="237" t="n">
        <f aca="false">M9-P9</f>
        <v>0</v>
      </c>
    </row>
    <row r="10" customFormat="false" ht="24" hidden="false" customHeight="true" outlineLevel="0" collapsed="false">
      <c r="A10" s="231"/>
      <c r="B10" s="231"/>
      <c r="C10" s="232" t="s">
        <v>506</v>
      </c>
      <c r="D10" s="237" t="n">
        <f aca="false">'П.5.'!J7*'П.5.'!K7/1000+'П.5.'!J8*'П.5.'!K8/1000+'П.5.'!J9*'П.5.'!K9/1000+'П.5.'!J10*'П.5.'!K10/1000+'П.5.'!J11*'П.5.'!K11/1000</f>
        <v>2888.63</v>
      </c>
      <c r="E10" s="237" t="n">
        <f aca="false">'П.5.'!J13*'П.5.'!K13/1000+'П.5.'!J14*'П.5.'!K14/1000+'П.8.'!E7*'П.5.'!K15/1000+'П.8.'!E8*'П.5.'!K16/1000+'П.8.'!E9*'П.5.'!K17/1000</f>
        <v>3352.689</v>
      </c>
      <c r="F10" s="234" t="n">
        <v>1348.4</v>
      </c>
      <c r="G10" s="237" t="n">
        <f aca="false">'П.5.'!J19*'П.5.'!K19/1000+'П.5.'!J20*'П.5.'!K20/1000+'П.8.'!G7*'П.5.'!K21/1000+'П.8.'!G8*'П.5.'!K22/1000+'П.8.'!G9*'П.5.'!K23/1000</f>
        <v>2316</v>
      </c>
      <c r="H10" s="237" t="n">
        <v>3971</v>
      </c>
      <c r="I10" s="234" t="n">
        <v>3425.27464365987</v>
      </c>
      <c r="J10" s="237" t="n">
        <f aca="false">'П.5.'!L41+'П.5.'!L42+'П.5.'!L43+'П.5.'!L44+'П.5.'!L45+'П.5.'!L46+'П.5.'!L47</f>
        <v>4505.195</v>
      </c>
      <c r="K10" s="237"/>
      <c r="L10" s="233"/>
      <c r="M10" s="237" t="n">
        <f aca="false">'П.5.'!L59</f>
        <v>0</v>
      </c>
      <c r="N10" s="235" t="n">
        <f aca="false">IF($M$37=0,0,M10/$M$37*1000)</f>
        <v>0</v>
      </c>
      <c r="O10" s="236" t="n">
        <f aca="false">IF(I10=0,0,M10/I10)</f>
        <v>0</v>
      </c>
      <c r="P10" s="237" t="n">
        <f aca="false">'П.5.'!L52+'П.5.'!L53+('П.5.'!K56*'П.8.'!P7+'П.8.'!P8*'П.5.'!K57+'П.5.'!K58*'П.8.'!P9)/1000</f>
        <v>0</v>
      </c>
      <c r="Q10" s="237" t="n">
        <f aca="false">M10-P10</f>
        <v>0</v>
      </c>
    </row>
    <row r="11" customFormat="false" ht="24" hidden="false" customHeight="true" outlineLevel="0" collapsed="false">
      <c r="A11" s="231" t="s">
        <v>70</v>
      </c>
      <c r="B11" s="231" t="s">
        <v>507</v>
      </c>
      <c r="C11" s="232" t="s">
        <v>508</v>
      </c>
      <c r="D11" s="233" t="n">
        <f aca="false">IF('П.9.'!D29=0,'П.4.'!D23+'П.4.'!D24,'П.4.'!D23)</f>
        <v>31</v>
      </c>
      <c r="E11" s="233" t="n">
        <f aca="false">IF('П.9.'!E29=0,'П.4.'!E23+'П.4.'!E24,'П.4.'!E23)</f>
        <v>27</v>
      </c>
      <c r="F11" s="234" t="n">
        <v>81.67</v>
      </c>
      <c r="G11" s="233" t="n">
        <f aca="false">IF('П.9.'!E29=0,'П.4.'!F23+'П.4.'!F24,'П.4.'!F23)</f>
        <v>25</v>
      </c>
      <c r="H11" s="233" t="n">
        <f aca="false">IF('П.9.'!F29=0,'П.4.'!G23+'П.4.'!G24,'П.4.'!G23)</f>
        <v>75</v>
      </c>
      <c r="I11" s="234" t="n">
        <v>60</v>
      </c>
      <c r="J11" s="233" t="n">
        <f aca="false">IF('П.9.'!G29=0,'П.4.'!H23+'П.4.'!H24,'П.4.'!H23)</f>
        <v>90</v>
      </c>
      <c r="K11" s="234"/>
      <c r="L11" s="233"/>
      <c r="M11" s="233" t="n">
        <f aca="false">IF('П.9.'!J29=0,'П.4.'!J23+'П.4.'!J24,'П.4.'!J23)</f>
        <v>0</v>
      </c>
      <c r="N11" s="235" t="n">
        <f aca="false">IF($M$37=0,0,M11/$M$37*1000)</f>
        <v>0</v>
      </c>
      <c r="O11" s="236" t="n">
        <f aca="false">IF(I11=0,0,M11/I11)</f>
        <v>0</v>
      </c>
      <c r="P11" s="234"/>
      <c r="Q11" s="237" t="n">
        <f aca="false">M11-P11</f>
        <v>0</v>
      </c>
    </row>
    <row r="12" customFormat="false" ht="24" hidden="false" customHeight="true" outlineLevel="0" collapsed="false">
      <c r="A12" s="231"/>
      <c r="B12" s="231"/>
      <c r="C12" s="232" t="s">
        <v>506</v>
      </c>
      <c r="D12" s="237" t="n">
        <f aca="false">D11*'П.4.1.'!C29</f>
        <v>98.89</v>
      </c>
      <c r="E12" s="237" t="n">
        <f aca="false">E11*'П.4.1.'!D29</f>
        <v>91.8</v>
      </c>
      <c r="F12" s="234" t="n">
        <v>270.8</v>
      </c>
      <c r="G12" s="237" t="n">
        <f aca="false">G11*'П.4.1.'!E29</f>
        <v>88</v>
      </c>
      <c r="H12" s="237" t="n">
        <f aca="false">H11*'П.4.1.'!F29</f>
        <v>292.5</v>
      </c>
      <c r="I12" s="234" t="n">
        <v>215.07</v>
      </c>
      <c r="J12" s="237" t="n">
        <f aca="false">J11*'П.4.1.'!H29</f>
        <v>378</v>
      </c>
      <c r="K12" s="234"/>
      <c r="L12" s="233"/>
      <c r="M12" s="237" t="n">
        <f aca="false">M11*'П.4.1.'!I29</f>
        <v>0</v>
      </c>
      <c r="N12" s="235" t="n">
        <f aca="false">IF($M$37=0,0,M12/$M$37*1000)</f>
        <v>0</v>
      </c>
      <c r="O12" s="236" t="n">
        <f aca="false">IF(I12=0,0,M12/I12)</f>
        <v>0</v>
      </c>
      <c r="P12" s="237" t="n">
        <f aca="false">P11*'П.4.1.'!I29</f>
        <v>0</v>
      </c>
      <c r="Q12" s="237" t="n">
        <f aca="false">M12-P12</f>
        <v>0</v>
      </c>
    </row>
    <row r="13" customFormat="false" ht="24" hidden="false" customHeight="true" outlineLevel="0" collapsed="false">
      <c r="A13" s="231" t="s">
        <v>72</v>
      </c>
      <c r="B13" s="231" t="s">
        <v>509</v>
      </c>
      <c r="C13" s="126" t="s">
        <v>510</v>
      </c>
      <c r="D13" s="237" t="n">
        <f aca="false">'П.4.'!D27-'П.9.'!D8</f>
        <v>0</v>
      </c>
      <c r="E13" s="237" t="n">
        <f aca="false">'П.4.'!E27-'П.9.'!E8</f>
        <v>1.3</v>
      </c>
      <c r="F13" s="234" t="n">
        <v>0.88</v>
      </c>
      <c r="G13" s="237" t="n">
        <f aca="false">'П.4.'!F27-'П.9.'!G8</f>
        <v>0.6</v>
      </c>
      <c r="H13" s="237" t="n">
        <f aca="false">'П.4.'!G27-'П.9.'!H8</f>
        <v>1.4</v>
      </c>
      <c r="I13" s="234" t="n">
        <v>1.4</v>
      </c>
      <c r="J13" s="237" t="n">
        <f aca="false">'П.4.'!H27-'П.9.'!J8</f>
        <v>1.4</v>
      </c>
      <c r="K13" s="234"/>
      <c r="L13" s="233"/>
      <c r="M13" s="237"/>
      <c r="N13" s="235" t="n">
        <f aca="false">IF($M$37=0,0,M13/$M$37*1000)</f>
        <v>0</v>
      </c>
      <c r="O13" s="236" t="n">
        <f aca="false">IF(I13=0,0,M13/I13)</f>
        <v>0</v>
      </c>
      <c r="P13" s="234"/>
      <c r="Q13" s="237" t="n">
        <f aca="false">M13-P13</f>
        <v>0</v>
      </c>
    </row>
    <row r="14" customFormat="false" ht="24" hidden="false" customHeight="true" outlineLevel="0" collapsed="false">
      <c r="A14" s="231"/>
      <c r="B14" s="231"/>
      <c r="C14" s="232" t="s">
        <v>506</v>
      </c>
      <c r="D14" s="233" t="n">
        <f aca="false">D13*'П.4.'!D32</f>
        <v>0</v>
      </c>
      <c r="E14" s="233" t="n">
        <f aca="false">E13*'П.4.'!E32</f>
        <v>0</v>
      </c>
      <c r="F14" s="234" t="n">
        <v>15.93</v>
      </c>
      <c r="G14" s="233" t="n">
        <v>23.7</v>
      </c>
      <c r="H14" s="233" t="n">
        <v>55.4</v>
      </c>
      <c r="I14" s="234" t="n">
        <v>30.02</v>
      </c>
      <c r="J14" s="233" t="n">
        <v>55.4</v>
      </c>
      <c r="K14" s="234"/>
      <c r="L14" s="233"/>
      <c r="M14" s="237"/>
      <c r="N14" s="235" t="n">
        <f aca="false">IF($M$37=0,0,M14/$M$37*1000)</f>
        <v>0</v>
      </c>
      <c r="O14" s="236" t="n">
        <f aca="false">IF(I14=0,0,M14/I14)</f>
        <v>0</v>
      </c>
      <c r="P14" s="234"/>
      <c r="Q14" s="237" t="n">
        <f aca="false">M14-P14</f>
        <v>0</v>
      </c>
    </row>
    <row r="15" customFormat="false" ht="54" hidden="false" customHeight="true" outlineLevel="0" collapsed="false">
      <c r="A15" s="238" t="s">
        <v>74</v>
      </c>
      <c r="B15" s="239" t="s">
        <v>511</v>
      </c>
      <c r="C15" s="232" t="s">
        <v>506</v>
      </c>
      <c r="D15" s="233" t="n">
        <f aca="false">D16+D18+D21+D22</f>
        <v>0</v>
      </c>
      <c r="E15" s="233" t="n">
        <f aca="false">E16+E18+E21+E22</f>
        <v>0</v>
      </c>
      <c r="F15" s="233" t="n">
        <v>497.98</v>
      </c>
      <c r="G15" s="233" t="n">
        <f aca="false">G16+G18+G21+G22</f>
        <v>413</v>
      </c>
      <c r="H15" s="233" t="n">
        <f aca="false">H16+H18+H21+H22</f>
        <v>791.6</v>
      </c>
      <c r="I15" s="233" t="n">
        <v>54.38</v>
      </c>
      <c r="J15" s="233" t="n">
        <v>260</v>
      </c>
      <c r="K15" s="233" t="n">
        <f aca="false">K16+K18+K21+K22</f>
        <v>0</v>
      </c>
      <c r="L15" s="233"/>
      <c r="M15" s="233" t="n">
        <f aca="false">M16+M18+M21+M22</f>
        <v>0</v>
      </c>
      <c r="N15" s="235" t="n">
        <f aca="false">IF($M$37=0,0,M15/$M$37*1000)</f>
        <v>0</v>
      </c>
      <c r="O15" s="236" t="n">
        <f aca="false">IF(I15=0,0,M15/I15)</f>
        <v>0</v>
      </c>
      <c r="P15" s="233" t="n">
        <f aca="false">P16+P18+P21+P22</f>
        <v>0</v>
      </c>
      <c r="Q15" s="237" t="n">
        <f aca="false">M15-P15</f>
        <v>0</v>
      </c>
    </row>
    <row r="16" customFormat="false" ht="24" hidden="false" customHeight="true" outlineLevel="0" collapsed="false">
      <c r="A16" s="240" t="s">
        <v>318</v>
      </c>
      <c r="B16" s="239" t="s">
        <v>512</v>
      </c>
      <c r="C16" s="232" t="s">
        <v>506</v>
      </c>
      <c r="D16" s="241"/>
      <c r="E16" s="241"/>
      <c r="F16" s="241" t="n">
        <v>54.38</v>
      </c>
      <c r="G16" s="241" t="n">
        <v>85.2</v>
      </c>
      <c r="H16" s="241" t="n">
        <v>170</v>
      </c>
      <c r="I16" s="241" t="n">
        <v>54.38</v>
      </c>
      <c r="J16" s="241" t="n">
        <v>260</v>
      </c>
      <c r="K16" s="241"/>
      <c r="L16" s="233"/>
      <c r="M16" s="242"/>
      <c r="N16" s="235" t="n">
        <f aca="false">IF($M$37=0,0,M16/$M$37*1000)</f>
        <v>0</v>
      </c>
      <c r="O16" s="236" t="n">
        <f aca="false">IF(I16=0,0,M16/I16)</f>
        <v>0</v>
      </c>
      <c r="P16" s="233"/>
      <c r="Q16" s="237" t="n">
        <f aca="false">M16-P16</f>
        <v>0</v>
      </c>
    </row>
    <row r="17" customFormat="false" ht="24" hidden="false" customHeight="true" outlineLevel="0" collapsed="false">
      <c r="A17" s="240" t="s">
        <v>513</v>
      </c>
      <c r="B17" s="243" t="s">
        <v>514</v>
      </c>
      <c r="C17" s="232" t="s">
        <v>506</v>
      </c>
      <c r="D17" s="234"/>
      <c r="E17" s="234"/>
      <c r="F17" s="234"/>
      <c r="G17" s="234"/>
      <c r="H17" s="234"/>
      <c r="I17" s="234"/>
      <c r="J17" s="234"/>
      <c r="K17" s="234"/>
      <c r="L17" s="233"/>
      <c r="M17" s="237"/>
      <c r="N17" s="235" t="n">
        <f aca="false">IF($M$37=0,0,M17/$M$37*1000)</f>
        <v>0</v>
      </c>
      <c r="O17" s="236" t="n">
        <f aca="false">IF(I17=0,0,M17/I17)</f>
        <v>0</v>
      </c>
      <c r="P17" s="233"/>
      <c r="Q17" s="237" t="n">
        <f aca="false">M17-P17</f>
        <v>0</v>
      </c>
    </row>
    <row r="18" customFormat="false" ht="36" hidden="false" customHeight="true" outlineLevel="0" collapsed="false">
      <c r="A18" s="240" t="s">
        <v>320</v>
      </c>
      <c r="B18" s="244" t="s">
        <v>515</v>
      </c>
      <c r="C18" s="232" t="s">
        <v>506</v>
      </c>
      <c r="D18" s="237" t="n">
        <f aca="false">D19+D20</f>
        <v>0</v>
      </c>
      <c r="E18" s="237" t="n">
        <f aca="false">E19+E20</f>
        <v>0</v>
      </c>
      <c r="F18" s="237" t="n">
        <f aca="false">F19+F20</f>
        <v>0</v>
      </c>
      <c r="G18" s="237" t="n">
        <f aca="false">G19+G20</f>
        <v>120</v>
      </c>
      <c r="H18" s="237" t="n">
        <v>240</v>
      </c>
      <c r="I18" s="234" t="n">
        <f aca="false">I19+I20</f>
        <v>0</v>
      </c>
      <c r="J18" s="237" t="n">
        <v>275</v>
      </c>
      <c r="K18" s="237" t="n">
        <f aca="false">K19+K20</f>
        <v>0</v>
      </c>
      <c r="L18" s="237"/>
      <c r="M18" s="237" t="n">
        <f aca="false">M19+M20</f>
        <v>0</v>
      </c>
      <c r="N18" s="235" t="n">
        <f aca="false">IF($M$37=0,0,M18/$M$37*1000)</f>
        <v>0</v>
      </c>
      <c r="O18" s="236" t="n">
        <f aca="false">IF(I18=0,0,M18/I18)</f>
        <v>0</v>
      </c>
      <c r="P18" s="237" t="n">
        <f aca="false">P19+P20</f>
        <v>0</v>
      </c>
      <c r="Q18" s="237" t="n">
        <f aca="false">M18-P18</f>
        <v>0</v>
      </c>
    </row>
    <row r="19" customFormat="false" ht="54" hidden="false" customHeight="true" outlineLevel="0" collapsed="false">
      <c r="A19" s="240" t="s">
        <v>516</v>
      </c>
      <c r="B19" s="243" t="s">
        <v>517</v>
      </c>
      <c r="C19" s="232" t="s">
        <v>506</v>
      </c>
      <c r="D19" s="234"/>
      <c r="E19" s="234"/>
      <c r="F19" s="234"/>
      <c r="G19" s="234" t="n">
        <v>120</v>
      </c>
      <c r="H19" s="234" t="n">
        <v>240</v>
      </c>
      <c r="I19" s="234"/>
      <c r="J19" s="234" t="n">
        <v>275</v>
      </c>
      <c r="K19" s="234"/>
      <c r="L19" s="233"/>
      <c r="M19" s="237"/>
      <c r="N19" s="235" t="n">
        <f aca="false">IF($M$37=0,0,M19/$M$37*1000)</f>
        <v>0</v>
      </c>
      <c r="O19" s="236" t="n">
        <f aca="false">IF(I19=0,0,M19/I19)</f>
        <v>0</v>
      </c>
      <c r="P19" s="233"/>
      <c r="Q19" s="237" t="n">
        <f aca="false">M19-P19</f>
        <v>0</v>
      </c>
    </row>
    <row r="20" customFormat="false" ht="24" hidden="false" customHeight="true" outlineLevel="0" collapsed="false">
      <c r="A20" s="240" t="s">
        <v>518</v>
      </c>
      <c r="B20" s="243" t="s">
        <v>519</v>
      </c>
      <c r="C20" s="232" t="s">
        <v>506</v>
      </c>
      <c r="D20" s="234"/>
      <c r="E20" s="234"/>
      <c r="F20" s="234"/>
      <c r="G20" s="234"/>
      <c r="H20" s="234"/>
      <c r="I20" s="234"/>
      <c r="J20" s="234" t="n">
        <v>275</v>
      </c>
      <c r="K20" s="234"/>
      <c r="L20" s="233"/>
      <c r="M20" s="237"/>
      <c r="N20" s="235" t="n">
        <f aca="false">IF($M$37=0,0,M20/$M$37*1000)</f>
        <v>0</v>
      </c>
      <c r="O20" s="236" t="n">
        <f aca="false">IF(I20=0,0,M20/I20)</f>
        <v>0</v>
      </c>
      <c r="P20" s="233"/>
      <c r="Q20" s="237" t="n">
        <f aca="false">M20-P20</f>
        <v>0</v>
      </c>
    </row>
    <row r="21" customFormat="false" ht="54" hidden="false" customHeight="true" outlineLevel="0" collapsed="false">
      <c r="A21" s="240" t="s">
        <v>520</v>
      </c>
      <c r="B21" s="244" t="s">
        <v>521</v>
      </c>
      <c r="C21" s="232" t="s">
        <v>506</v>
      </c>
      <c r="D21" s="234"/>
      <c r="E21" s="234"/>
      <c r="F21" s="234" t="n">
        <v>115</v>
      </c>
      <c r="G21" s="234" t="n">
        <v>82.5</v>
      </c>
      <c r="H21" s="234" t="n">
        <v>231.6</v>
      </c>
      <c r="I21" s="234"/>
      <c r="J21" s="234" t="n">
        <v>210</v>
      </c>
      <c r="K21" s="234"/>
      <c r="L21" s="233"/>
      <c r="M21" s="237"/>
      <c r="N21" s="235" t="n">
        <f aca="false">IF($M$37=0,0,M21/$M$37*1000)</f>
        <v>0</v>
      </c>
      <c r="O21" s="236" t="n">
        <f aca="false">IF(I21=0,0,M21/I21)</f>
        <v>0</v>
      </c>
      <c r="P21" s="233" t="n">
        <f aca="false">M21/2</f>
        <v>0</v>
      </c>
      <c r="Q21" s="237" t="n">
        <f aca="false">M21-P21</f>
        <v>0</v>
      </c>
    </row>
    <row r="22" customFormat="false" ht="36" hidden="false" customHeight="true" outlineLevel="0" collapsed="false">
      <c r="A22" s="240" t="s">
        <v>522</v>
      </c>
      <c r="B22" s="244" t="s">
        <v>523</v>
      </c>
      <c r="C22" s="232" t="s">
        <v>506</v>
      </c>
      <c r="D22" s="234"/>
      <c r="E22" s="234"/>
      <c r="F22" s="234" t="n">
        <v>328.6</v>
      </c>
      <c r="G22" s="234" t="n">
        <v>125.3</v>
      </c>
      <c r="H22" s="234" t="n">
        <v>150</v>
      </c>
      <c r="I22" s="234"/>
      <c r="J22" s="234" t="n">
        <v>150</v>
      </c>
      <c r="K22" s="234"/>
      <c r="L22" s="233"/>
      <c r="M22" s="237"/>
      <c r="N22" s="235" t="n">
        <f aca="false">IF($M$37=0,0,M22/$M$37*1000)</f>
        <v>0</v>
      </c>
      <c r="O22" s="236" t="n">
        <f aca="false">IF(I22=0,0,M22/I22)</f>
        <v>0</v>
      </c>
      <c r="P22" s="233"/>
      <c r="Q22" s="237" t="n">
        <f aca="false">M22-P22</f>
        <v>0</v>
      </c>
    </row>
    <row r="23" customFormat="false" ht="54" hidden="false" customHeight="true" outlineLevel="0" collapsed="false">
      <c r="A23" s="240" t="s">
        <v>524</v>
      </c>
      <c r="B23" s="243" t="s">
        <v>525</v>
      </c>
      <c r="C23" s="232" t="s">
        <v>506</v>
      </c>
      <c r="D23" s="234"/>
      <c r="E23" s="234"/>
      <c r="F23" s="234" t="n">
        <v>328.6</v>
      </c>
      <c r="G23" s="234" t="n">
        <v>125.3</v>
      </c>
      <c r="H23" s="234" t="n">
        <v>150</v>
      </c>
      <c r="I23" s="234"/>
      <c r="J23" s="234" t="n">
        <v>150</v>
      </c>
      <c r="K23" s="234"/>
      <c r="L23" s="233"/>
      <c r="M23" s="237"/>
      <c r="N23" s="235" t="n">
        <f aca="false">IF($M$37=0,0,M23/$M$37*1000)</f>
        <v>0</v>
      </c>
      <c r="O23" s="236" t="n">
        <f aca="false">IF(I23=0,0,M23/I23)</f>
        <v>0</v>
      </c>
      <c r="P23" s="233"/>
      <c r="Q23" s="237" t="n">
        <f aca="false">M23-P23</f>
        <v>0</v>
      </c>
    </row>
    <row r="24" customFormat="false" ht="24" hidden="false" customHeight="true" outlineLevel="0" collapsed="false">
      <c r="A24" s="238" t="s">
        <v>76</v>
      </c>
      <c r="B24" s="239" t="s">
        <v>526</v>
      </c>
      <c r="C24" s="232" t="s">
        <v>506</v>
      </c>
      <c r="D24" s="237" t="n">
        <f aca="false">'П.7.'!D28</f>
        <v>1609.586</v>
      </c>
      <c r="E24" s="237" t="n">
        <f aca="false">'П.7.'!E28</f>
        <v>1532.122</v>
      </c>
      <c r="F24" s="234" t="n">
        <v>1400</v>
      </c>
      <c r="G24" s="237" t="n">
        <v>725.4</v>
      </c>
      <c r="H24" s="237" t="n">
        <f aca="false">'П.7.'!G28</f>
        <v>3563.3808</v>
      </c>
      <c r="I24" s="234" t="n">
        <v>2662.6</v>
      </c>
      <c r="J24" s="237" t="n">
        <f aca="false">'П.7.'!I28</f>
        <v>3563.3808</v>
      </c>
      <c r="K24" s="234"/>
      <c r="L24" s="233"/>
      <c r="M24" s="237" t="n">
        <f aca="false">'П.7.'!J28</f>
        <v>0</v>
      </c>
      <c r="N24" s="235" t="n">
        <f aca="false">IF($M$37=0,0,M24/$M$37*1000)</f>
        <v>0</v>
      </c>
      <c r="O24" s="236" t="n">
        <f aca="false">IF(I24=0,0,M24/I24)</f>
        <v>0</v>
      </c>
      <c r="P24" s="233" t="n">
        <f aca="false">M24/2</f>
        <v>0</v>
      </c>
      <c r="Q24" s="237" t="n">
        <f aca="false">M24-P24</f>
        <v>0</v>
      </c>
    </row>
    <row r="25" customFormat="false" ht="36" hidden="false" customHeight="true" outlineLevel="0" collapsed="false">
      <c r="A25" s="238" t="s">
        <v>80</v>
      </c>
      <c r="B25" s="239" t="s">
        <v>527</v>
      </c>
      <c r="C25" s="232" t="s">
        <v>506</v>
      </c>
      <c r="D25" s="234"/>
      <c r="E25" s="234" t="n">
        <v>511.7</v>
      </c>
      <c r="F25" s="234" t="n">
        <v>196</v>
      </c>
      <c r="G25" s="234" t="n">
        <v>205.3</v>
      </c>
      <c r="H25" s="234" t="n">
        <v>1008.4</v>
      </c>
      <c r="I25" s="234" t="n">
        <v>905.29</v>
      </c>
      <c r="J25" s="234" t="n">
        <v>1008.4</v>
      </c>
      <c r="K25" s="234"/>
      <c r="L25" s="233"/>
      <c r="M25" s="237"/>
      <c r="N25" s="235" t="n">
        <f aca="false">IF($M$37=0,0,M25/$M$37*1000)</f>
        <v>0</v>
      </c>
      <c r="O25" s="236" t="n">
        <f aca="false">IF(I25=0,0,M25/I25)</f>
        <v>0</v>
      </c>
      <c r="P25" s="233" t="n">
        <f aca="false">M25/2</f>
        <v>0</v>
      </c>
      <c r="Q25" s="237" t="n">
        <f aca="false">M25-P25</f>
        <v>0</v>
      </c>
    </row>
    <row r="26" customFormat="false" ht="36" hidden="false" customHeight="true" outlineLevel="0" collapsed="false">
      <c r="A26" s="238" t="s">
        <v>147</v>
      </c>
      <c r="B26" s="239" t="s">
        <v>528</v>
      </c>
      <c r="C26" s="232" t="s">
        <v>506</v>
      </c>
      <c r="D26" s="237" t="n">
        <f aca="false">D27+D28</f>
        <v>0</v>
      </c>
      <c r="E26" s="237" t="n">
        <v>503.69</v>
      </c>
      <c r="F26" s="237" t="n">
        <f aca="false">F27+F28</f>
        <v>0</v>
      </c>
      <c r="G26" s="237" t="n">
        <f aca="false">G27+G28</f>
        <v>82.5</v>
      </c>
      <c r="H26" s="237" t="n">
        <v>330</v>
      </c>
      <c r="I26" s="237" t="n">
        <v>330</v>
      </c>
      <c r="J26" s="237" t="n">
        <f aca="false">J27+J28</f>
        <v>210</v>
      </c>
      <c r="K26" s="237" t="n">
        <f aca="false">K27+K28</f>
        <v>0</v>
      </c>
      <c r="L26" s="237"/>
      <c r="M26" s="237" t="n">
        <f aca="false">M27+M28</f>
        <v>0</v>
      </c>
      <c r="N26" s="235" t="n">
        <f aca="false">IF($M$37=0,0,M26/$M$37*1000)</f>
        <v>0</v>
      </c>
      <c r="O26" s="236" t="n">
        <f aca="false">IF(I26=0,0,M26/I26)</f>
        <v>0</v>
      </c>
      <c r="P26" s="237" t="n">
        <f aca="false">P27+P28</f>
        <v>0</v>
      </c>
      <c r="Q26" s="237" t="n">
        <f aca="false">Q27+Q28</f>
        <v>0</v>
      </c>
    </row>
    <row r="27" customFormat="false" ht="30" hidden="false" customHeight="false" outlineLevel="0" collapsed="false">
      <c r="A27" s="238" t="s">
        <v>529</v>
      </c>
      <c r="B27" s="245" t="s">
        <v>530</v>
      </c>
      <c r="C27" s="232" t="s">
        <v>506</v>
      </c>
      <c r="D27" s="234"/>
      <c r="E27" s="234" t="n">
        <v>260</v>
      </c>
      <c r="F27" s="234"/>
      <c r="G27" s="234" t="n">
        <v>82.5</v>
      </c>
      <c r="H27" s="234" t="n">
        <v>260</v>
      </c>
      <c r="I27" s="234" t="n">
        <v>330</v>
      </c>
      <c r="J27" s="234" t="n">
        <v>210</v>
      </c>
      <c r="K27" s="234"/>
      <c r="L27" s="233"/>
      <c r="M27" s="237"/>
      <c r="N27" s="235" t="n">
        <f aca="false">IF($M$37=0,0,M27/$M$37*1000)</f>
        <v>0</v>
      </c>
      <c r="O27" s="236" t="n">
        <f aca="false">IF(I27=0,0,M27/I27)</f>
        <v>0</v>
      </c>
      <c r="P27" s="233" t="n">
        <f aca="false">M27/2</f>
        <v>0</v>
      </c>
      <c r="Q27" s="237" t="n">
        <f aca="false">M27-P27</f>
        <v>0</v>
      </c>
    </row>
    <row r="28" customFormat="false" ht="24" hidden="false" customHeight="true" outlineLevel="0" collapsed="false">
      <c r="A28" s="238" t="s">
        <v>531</v>
      </c>
      <c r="B28" s="243" t="s">
        <v>532</v>
      </c>
      <c r="C28" s="232" t="s">
        <v>506</v>
      </c>
      <c r="D28" s="234"/>
      <c r="E28" s="234"/>
      <c r="F28" s="234"/>
      <c r="G28" s="234"/>
      <c r="H28" s="234"/>
      <c r="I28" s="234"/>
      <c r="J28" s="234"/>
      <c r="K28" s="234"/>
      <c r="L28" s="233"/>
      <c r="M28" s="237"/>
      <c r="N28" s="235" t="n">
        <f aca="false">IF($M$37=0,0,M28/$M$37*1000)</f>
        <v>0</v>
      </c>
      <c r="O28" s="236" t="n">
        <f aca="false">IF(I28=0,0,M28/I28)</f>
        <v>0</v>
      </c>
      <c r="P28" s="233" t="n">
        <f aca="false">M28/2</f>
        <v>0</v>
      </c>
      <c r="Q28" s="237" t="n">
        <f aca="false">M28-P28</f>
        <v>0</v>
      </c>
    </row>
    <row r="29" customFormat="false" ht="24" hidden="false" customHeight="true" outlineLevel="0" collapsed="false">
      <c r="A29" s="238" t="s">
        <v>88</v>
      </c>
      <c r="B29" s="239" t="s">
        <v>533</v>
      </c>
      <c r="C29" s="232" t="s">
        <v>506</v>
      </c>
      <c r="D29" s="234"/>
      <c r="E29" s="234" t="n">
        <v>497.6</v>
      </c>
      <c r="F29" s="234"/>
      <c r="G29" s="234" t="n">
        <v>76</v>
      </c>
      <c r="H29" s="234" t="n">
        <v>343.9</v>
      </c>
      <c r="I29" s="234" t="n">
        <v>288.16</v>
      </c>
      <c r="J29" s="234" t="n">
        <v>1471</v>
      </c>
      <c r="K29" s="234"/>
      <c r="L29" s="233"/>
      <c r="M29" s="237" t="n">
        <f aca="false">'ОПР (25 счет)'!I36</f>
        <v>0</v>
      </c>
      <c r="N29" s="235" t="n">
        <f aca="false">IF($M$37=0,0,M29/$M$37*1000)</f>
        <v>0</v>
      </c>
      <c r="O29" s="236" t="n">
        <f aca="false">IF(I29=0,0,M29/I29)</f>
        <v>0</v>
      </c>
      <c r="P29" s="233" t="n">
        <f aca="false">M29/2</f>
        <v>0</v>
      </c>
      <c r="Q29" s="237" t="n">
        <f aca="false">M29-P29</f>
        <v>0</v>
      </c>
    </row>
    <row r="30" customFormat="false" ht="24" hidden="false" customHeight="true" outlineLevel="0" collapsed="false">
      <c r="A30" s="238" t="s">
        <v>90</v>
      </c>
      <c r="B30" s="239" t="s">
        <v>534</v>
      </c>
      <c r="C30" s="232" t="s">
        <v>506</v>
      </c>
      <c r="D30" s="234"/>
      <c r="E30" s="234" t="n">
        <v>1031</v>
      </c>
      <c r="F30" s="234" t="n">
        <v>278.04</v>
      </c>
      <c r="G30" s="234" t="n">
        <v>217.5</v>
      </c>
      <c r="H30" s="234" t="n">
        <v>634.3</v>
      </c>
      <c r="I30" s="234" t="n">
        <v>380.35</v>
      </c>
      <c r="J30" s="234" t="n">
        <v>1150.8</v>
      </c>
      <c r="K30" s="234"/>
      <c r="L30" s="233"/>
      <c r="M30" s="237" t="n">
        <f aca="false">'ОХР(26 счет)'!I39</f>
        <v>0</v>
      </c>
      <c r="N30" s="235" t="n">
        <f aca="false">IF($M$37=0,0,M30/$M$37*1000)</f>
        <v>0</v>
      </c>
      <c r="O30" s="236" t="n">
        <f aca="false">IF(I30=0,0,M30/I30)</f>
        <v>0</v>
      </c>
      <c r="P30" s="233" t="n">
        <f aca="false">M30/2</f>
        <v>0</v>
      </c>
      <c r="Q30" s="237" t="n">
        <f aca="false">M30-P30</f>
        <v>0</v>
      </c>
    </row>
    <row r="31" customFormat="false" ht="24" hidden="false" customHeight="true" outlineLevel="0" collapsed="false">
      <c r="A31" s="238" t="s">
        <v>535</v>
      </c>
      <c r="B31" s="239" t="s">
        <v>536</v>
      </c>
      <c r="C31" s="232" t="s">
        <v>506</v>
      </c>
      <c r="D31" s="237" t="n">
        <f aca="false">D32+D33+D35</f>
        <v>0</v>
      </c>
      <c r="E31" s="237" t="n">
        <v>219</v>
      </c>
      <c r="F31" s="237" t="n">
        <v>97</v>
      </c>
      <c r="G31" s="237" t="n">
        <v>219</v>
      </c>
      <c r="H31" s="237" t="n">
        <v>219</v>
      </c>
      <c r="I31" s="237" t="n">
        <f aca="false">I32+I33+I35</f>
        <v>0</v>
      </c>
      <c r="J31" s="237" t="n">
        <v>220</v>
      </c>
      <c r="K31" s="237" t="n">
        <f aca="false">K32+K33+K35</f>
        <v>0</v>
      </c>
      <c r="L31" s="237"/>
      <c r="M31" s="237" t="n">
        <f aca="false">M32+M33+M35</f>
        <v>0</v>
      </c>
      <c r="N31" s="235" t="n">
        <f aca="false">IF($M$37=0,0,M31/$M$37*1000)</f>
        <v>0</v>
      </c>
      <c r="O31" s="236" t="n">
        <f aca="false">IF(I31=0,0,M31/I31)</f>
        <v>0</v>
      </c>
      <c r="P31" s="233" t="n">
        <f aca="false">M31/2</f>
        <v>0</v>
      </c>
      <c r="Q31" s="237" t="n">
        <f aca="false">M31-P31</f>
        <v>0</v>
      </c>
    </row>
    <row r="32" customFormat="false" ht="24" hidden="false" customHeight="true" outlineLevel="0" collapsed="false">
      <c r="A32" s="240" t="s">
        <v>537</v>
      </c>
      <c r="B32" s="243" t="s">
        <v>538</v>
      </c>
      <c r="C32" s="232" t="s">
        <v>506</v>
      </c>
      <c r="D32" s="234"/>
      <c r="E32" s="234"/>
      <c r="F32" s="234"/>
      <c r="G32" s="234"/>
      <c r="H32" s="234"/>
      <c r="I32" s="234"/>
      <c r="J32" s="234"/>
      <c r="K32" s="234"/>
      <c r="L32" s="233"/>
      <c r="M32" s="237"/>
      <c r="N32" s="235" t="n">
        <f aca="false">IF($M$37=0,0,M32/$M$37*1000)</f>
        <v>0</v>
      </c>
      <c r="O32" s="236" t="n">
        <f aca="false">IF(I32=0,0,M32/I32)</f>
        <v>0</v>
      </c>
      <c r="P32" s="233" t="n">
        <f aca="false">M32/2</f>
        <v>0</v>
      </c>
      <c r="Q32" s="237" t="n">
        <f aca="false">M32-P32</f>
        <v>0</v>
      </c>
    </row>
    <row r="33" customFormat="false" ht="24" hidden="false" customHeight="true" outlineLevel="0" collapsed="false">
      <c r="A33" s="240" t="s">
        <v>539</v>
      </c>
      <c r="B33" s="243" t="s">
        <v>540</v>
      </c>
      <c r="C33" s="232" t="s">
        <v>506</v>
      </c>
      <c r="D33" s="234"/>
      <c r="E33" s="234"/>
      <c r="F33" s="234"/>
      <c r="G33" s="234"/>
      <c r="H33" s="234"/>
      <c r="I33" s="234"/>
      <c r="J33" s="234" t="n">
        <v>17</v>
      </c>
      <c r="K33" s="234"/>
      <c r="L33" s="233"/>
      <c r="M33" s="237"/>
      <c r="N33" s="235" t="n">
        <f aca="false">IF($M$37=0,0,M33/$M$37*1000)</f>
        <v>0</v>
      </c>
      <c r="O33" s="236" t="n">
        <f aca="false">IF(I33=0,0,M33/I33)</f>
        <v>0</v>
      </c>
      <c r="P33" s="233" t="n">
        <f aca="false">M33/2</f>
        <v>0</v>
      </c>
      <c r="Q33" s="237" t="n">
        <f aca="false">M33-P33</f>
        <v>0</v>
      </c>
    </row>
    <row r="34" customFormat="false" ht="24" hidden="false" customHeight="true" outlineLevel="0" collapsed="false">
      <c r="A34" s="240" t="s">
        <v>541</v>
      </c>
      <c r="B34" s="243" t="s">
        <v>542</v>
      </c>
      <c r="C34" s="232" t="s">
        <v>506</v>
      </c>
      <c r="D34" s="234"/>
      <c r="E34" s="234"/>
      <c r="F34" s="234"/>
      <c r="G34" s="234"/>
      <c r="H34" s="234"/>
      <c r="I34" s="234"/>
      <c r="J34" s="234" t="n">
        <v>1</v>
      </c>
      <c r="K34" s="234"/>
      <c r="L34" s="233"/>
      <c r="M34" s="237"/>
      <c r="N34" s="235"/>
      <c r="O34" s="236"/>
      <c r="P34" s="233"/>
      <c r="Q34" s="237"/>
    </row>
    <row r="35" customFormat="false" ht="32.25" hidden="false" customHeight="true" outlineLevel="0" collapsed="false">
      <c r="A35" s="240" t="s">
        <v>543</v>
      </c>
      <c r="B35" s="243" t="s">
        <v>544</v>
      </c>
      <c r="C35" s="232" t="s">
        <v>506</v>
      </c>
      <c r="D35" s="234"/>
      <c r="E35" s="234"/>
      <c r="F35" s="234"/>
      <c r="G35" s="234"/>
      <c r="H35" s="234"/>
      <c r="I35" s="234"/>
      <c r="J35" s="234" t="n">
        <v>202</v>
      </c>
      <c r="K35" s="234"/>
      <c r="L35" s="233"/>
      <c r="M35" s="237"/>
      <c r="N35" s="235" t="n">
        <f aca="false">IF($M$37=0,0,M35/$M$37*1000)</f>
        <v>0</v>
      </c>
      <c r="O35" s="236" t="n">
        <f aca="false">IF(I35=0,0,M35/I35)</f>
        <v>0</v>
      </c>
      <c r="P35" s="233" t="n">
        <f aca="false">M35/2</f>
        <v>0</v>
      </c>
      <c r="Q35" s="237" t="n">
        <f aca="false">M35-P35</f>
        <v>0</v>
      </c>
    </row>
    <row r="36" s="141" customFormat="true" ht="36" hidden="false" customHeight="true" outlineLevel="0" collapsed="false">
      <c r="A36" s="246" t="s">
        <v>545</v>
      </c>
      <c r="B36" s="246" t="s">
        <v>546</v>
      </c>
      <c r="C36" s="247" t="s">
        <v>506</v>
      </c>
      <c r="D36" s="248" t="n">
        <f aca="false">D10+D12+D14+D15+D24+D25+D26+D29+D30+D31</f>
        <v>4597.106</v>
      </c>
      <c r="E36" s="248" t="n">
        <f aca="false">E10+E12+E14+E15+E24+E25+E26+E29+E30+E31</f>
        <v>7739.601</v>
      </c>
      <c r="F36" s="248" t="n">
        <f aca="false">F10+F12+F14+F15+F24+F25+F26+F29+F30+F31</f>
        <v>4104.15</v>
      </c>
      <c r="G36" s="248" t="n">
        <f aca="false">G10+G12+G14+G15+G24+G25+G26+G29+G30+G31</f>
        <v>4366.4</v>
      </c>
      <c r="H36" s="248" t="n">
        <f aca="false">H10+H12+H14+H15+H24+H25+H26+H29+H30+H31</f>
        <v>11209.4808</v>
      </c>
      <c r="I36" s="248" t="n">
        <f aca="false">I10+I12+I14+I15+I24+I25+I26+I29+I30+I31</f>
        <v>8291.14464365987</v>
      </c>
      <c r="J36" s="248" t="n">
        <f aca="false">J10+J12+J14+J15+J18+J21+J22+J24+J25+J26+J29+J30+J31</f>
        <v>13457.1758</v>
      </c>
      <c r="K36" s="248" t="n">
        <f aca="false">K10+K12+K14+K15+K24+K25+K26+K29+K30+K31</f>
        <v>0</v>
      </c>
      <c r="L36" s="248"/>
      <c r="M36" s="248" t="n">
        <f aca="false">M10+M12+M14+M15+M24+M25+M26+M29+M30+M31</f>
        <v>0</v>
      </c>
      <c r="N36" s="249" t="n">
        <f aca="false">IF($M$37=0,0,M36/$M$37*1000)</f>
        <v>0</v>
      </c>
      <c r="O36" s="250" t="n">
        <f aca="false">IF(I36=0,0,M36/I36)</f>
        <v>0</v>
      </c>
      <c r="P36" s="248" t="n">
        <f aca="false">P10+P12+P14+P15+P24+P25+P26+P29+P30+P31</f>
        <v>0</v>
      </c>
      <c r="Q36" s="248" t="n">
        <f aca="false">Q10+Q12+Q14+Q15+Q24+Q25+Q26+Q29+Q30+Q31</f>
        <v>0</v>
      </c>
    </row>
    <row r="37" customFormat="false" ht="54" hidden="false" customHeight="true" outlineLevel="0" collapsed="false">
      <c r="A37" s="231" t="s">
        <v>547</v>
      </c>
      <c r="B37" s="231" t="s">
        <v>548</v>
      </c>
      <c r="C37" s="126" t="s">
        <v>549</v>
      </c>
      <c r="D37" s="251"/>
      <c r="E37" s="251" t="n">
        <v>2382</v>
      </c>
      <c r="F37" s="251" t="n">
        <v>1363.91</v>
      </c>
      <c r="G37" s="251" t="n">
        <v>1321</v>
      </c>
      <c r="H37" s="251" t="n">
        <v>2487</v>
      </c>
      <c r="I37" s="251" t="n">
        <v>2654.48</v>
      </c>
      <c r="J37" s="251" t="n">
        <v>3812.85</v>
      </c>
      <c r="K37" s="251"/>
      <c r="L37" s="233"/>
      <c r="M37" s="252"/>
      <c r="N37" s="235"/>
      <c r="O37" s="236" t="n">
        <f aca="false">IF(I37=0,0,M37/I37)</f>
        <v>0</v>
      </c>
      <c r="P37" s="234"/>
      <c r="Q37" s="237" t="n">
        <f aca="false">M37-P37</f>
        <v>0</v>
      </c>
    </row>
    <row r="38" customFormat="false" ht="32.25" hidden="false" customHeight="true" outlineLevel="0" collapsed="false">
      <c r="A38" s="231"/>
      <c r="B38" s="231" t="s">
        <v>496</v>
      </c>
      <c r="C38" s="126"/>
      <c r="D38" s="251"/>
      <c r="E38" s="251" t="n">
        <v>1355</v>
      </c>
      <c r="F38" s="251"/>
      <c r="G38" s="251" t="n">
        <v>1321</v>
      </c>
      <c r="H38" s="251" t="n">
        <v>1545</v>
      </c>
      <c r="I38" s="251" t="n">
        <v>1679.34</v>
      </c>
      <c r="J38" s="251" t="n">
        <v>1505.85</v>
      </c>
      <c r="K38" s="251"/>
      <c r="L38" s="233"/>
      <c r="M38" s="252"/>
      <c r="N38" s="235"/>
      <c r="O38" s="236"/>
      <c r="P38" s="252"/>
      <c r="Q38" s="252"/>
    </row>
    <row r="39" customFormat="false" ht="32.25" hidden="false" customHeight="true" outlineLevel="0" collapsed="false">
      <c r="A39" s="231"/>
      <c r="B39" s="253" t="s">
        <v>550</v>
      </c>
      <c r="C39" s="126"/>
      <c r="D39" s="251"/>
      <c r="E39" s="251"/>
      <c r="F39" s="251"/>
      <c r="G39" s="251"/>
      <c r="H39" s="251"/>
      <c r="I39" s="251"/>
      <c r="J39" s="251"/>
      <c r="K39" s="251"/>
      <c r="L39" s="233"/>
      <c r="M39" s="252"/>
      <c r="N39" s="235"/>
      <c r="O39" s="236"/>
      <c r="P39" s="252"/>
      <c r="Q39" s="252"/>
    </row>
    <row r="40" customFormat="false" ht="32.25" hidden="false" customHeight="true" outlineLevel="0" collapsed="false">
      <c r="A40" s="231"/>
      <c r="B40" s="253" t="s">
        <v>551</v>
      </c>
      <c r="C40" s="126"/>
      <c r="D40" s="251"/>
      <c r="E40" s="251" t="n">
        <v>1027</v>
      </c>
      <c r="F40" s="251"/>
      <c r="G40" s="251"/>
      <c r="H40" s="251" t="n">
        <v>942</v>
      </c>
      <c r="I40" s="251" t="n">
        <v>975.14</v>
      </c>
      <c r="J40" s="251" t="n">
        <v>2307</v>
      </c>
      <c r="K40" s="251"/>
      <c r="L40" s="233"/>
      <c r="M40" s="252"/>
      <c r="N40" s="235"/>
      <c r="O40" s="236"/>
      <c r="P40" s="252"/>
      <c r="Q40" s="252"/>
    </row>
    <row r="41" s="141" customFormat="true" ht="36" hidden="false" customHeight="true" outlineLevel="0" collapsed="false">
      <c r="A41" s="246" t="s">
        <v>552</v>
      </c>
      <c r="B41" s="246" t="s">
        <v>553</v>
      </c>
      <c r="C41" s="247" t="s">
        <v>554</v>
      </c>
      <c r="D41" s="249" t="n">
        <f aca="false">IF(D37=0,0,D36/D37*1000)</f>
        <v>0</v>
      </c>
      <c r="E41" s="249" t="n">
        <f aca="false">IF(E37=0,0,E36/E37*1000)</f>
        <v>3249.20277078086</v>
      </c>
      <c r="F41" s="249" t="n">
        <f aca="false">IF(F37=0,0,F36/F37*1000)</f>
        <v>3009.10617269468</v>
      </c>
      <c r="G41" s="249" t="n">
        <f aca="false">IF(G37=0,0,G36/G37*1000)</f>
        <v>3305.37471612415</v>
      </c>
      <c r="H41" s="249" t="n">
        <f aca="false">IF(H37=0,0,H36/H37*1000)</f>
        <v>4507.22991556092</v>
      </c>
      <c r="I41" s="249" t="n">
        <f aca="false">IF(I37=0,0,I36/I37*1000)</f>
        <v>3123.45342351793</v>
      </c>
      <c r="J41" s="249" t="n">
        <f aca="false">IF(J37=0,0,J36/J37*1000)</f>
        <v>3529.42701653619</v>
      </c>
      <c r="K41" s="249" t="n">
        <f aca="false">IF(K37=0,0,K36/K37*1000)</f>
        <v>0</v>
      </c>
      <c r="L41" s="249"/>
      <c r="M41" s="249" t="n">
        <f aca="false">IF(M37=0,0,M36/M37*1000)</f>
        <v>0</v>
      </c>
      <c r="N41" s="249" t="n">
        <f aca="false">N36</f>
        <v>0</v>
      </c>
      <c r="O41" s="250" t="n">
        <f aca="false">IF(I41=0,0,M41/I41)</f>
        <v>0</v>
      </c>
      <c r="P41" s="249" t="n">
        <f aca="false">IF(P37=0,0,P36/P37*1000)</f>
        <v>0</v>
      </c>
      <c r="Q41" s="249" t="n">
        <f aca="false">IF(Q37=0,0,Q36/Q37*1000)</f>
        <v>0</v>
      </c>
    </row>
    <row r="42" customFormat="false" ht="54" hidden="false" customHeight="true" outlineLevel="0" collapsed="false">
      <c r="A42" s="238" t="s">
        <v>555</v>
      </c>
      <c r="B42" s="239" t="s">
        <v>556</v>
      </c>
      <c r="C42" s="232" t="s">
        <v>506</v>
      </c>
      <c r="D42" s="234"/>
      <c r="E42" s="234"/>
      <c r="F42" s="234"/>
      <c r="G42" s="234"/>
      <c r="H42" s="234"/>
      <c r="I42" s="234"/>
      <c r="J42" s="234"/>
      <c r="K42" s="234"/>
      <c r="L42" s="233"/>
      <c r="M42" s="237"/>
      <c r="N42" s="235" t="n">
        <f aca="false">IF($M$37=0,0,M42/$M$37*1000)</f>
        <v>0</v>
      </c>
      <c r="O42" s="236" t="n">
        <f aca="false">IF(I42=0,0,M42/I42)</f>
        <v>0</v>
      </c>
      <c r="P42" s="234"/>
      <c r="Q42" s="237" t="n">
        <f aca="false">M42-P42</f>
        <v>0</v>
      </c>
    </row>
    <row r="43" customFormat="false" ht="36" hidden="false" customHeight="true" outlineLevel="0" collapsed="false">
      <c r="A43" s="238" t="s">
        <v>557</v>
      </c>
      <c r="B43" s="239" t="s">
        <v>558</v>
      </c>
      <c r="C43" s="232" t="s">
        <v>506</v>
      </c>
      <c r="D43" s="234"/>
      <c r="E43" s="234"/>
      <c r="F43" s="234"/>
      <c r="G43" s="234"/>
      <c r="H43" s="234"/>
      <c r="I43" s="234"/>
      <c r="J43" s="234"/>
      <c r="K43" s="234"/>
      <c r="L43" s="233"/>
      <c r="M43" s="237"/>
      <c r="N43" s="235" t="n">
        <f aca="false">IF($M$37=0,0,M43/$M$37*1000)</f>
        <v>0</v>
      </c>
      <c r="O43" s="236" t="n">
        <f aca="false">IF(I43=0,0,M43/I43)</f>
        <v>0</v>
      </c>
      <c r="P43" s="234"/>
      <c r="Q43" s="237" t="n">
        <f aca="false">M43-P43</f>
        <v>0</v>
      </c>
    </row>
    <row r="44" customFormat="false" ht="54" hidden="false" customHeight="true" outlineLevel="0" collapsed="false">
      <c r="A44" s="238" t="s">
        <v>559</v>
      </c>
      <c r="B44" s="239" t="s">
        <v>560</v>
      </c>
      <c r="C44" s="232" t="s">
        <v>506</v>
      </c>
      <c r="D44" s="234"/>
      <c r="E44" s="234"/>
      <c r="F44" s="234"/>
      <c r="G44" s="234"/>
      <c r="H44" s="234"/>
      <c r="I44" s="234"/>
      <c r="J44" s="234"/>
      <c r="K44" s="234"/>
      <c r="L44" s="233"/>
      <c r="M44" s="237"/>
      <c r="N44" s="235" t="n">
        <f aca="false">IF($M$37=0,0,M44/$M$37*1000)</f>
        <v>0</v>
      </c>
      <c r="O44" s="236" t="n">
        <f aca="false">IF(I44=0,0,M44/I44)</f>
        <v>0</v>
      </c>
      <c r="P44" s="234"/>
      <c r="Q44" s="237" t="n">
        <f aca="false">M44-P44</f>
        <v>0</v>
      </c>
    </row>
    <row r="45" customFormat="false" ht="24" hidden="false" customHeight="true" outlineLevel="0" collapsed="false">
      <c r="A45" s="238" t="s">
        <v>561</v>
      </c>
      <c r="B45" s="239" t="s">
        <v>562</v>
      </c>
      <c r="C45" s="232" t="s">
        <v>506</v>
      </c>
      <c r="D45" s="233" t="n">
        <f aca="false">D47-D36</f>
        <v>-4597.106</v>
      </c>
      <c r="E45" s="233" t="n">
        <f aca="false">E47-E36</f>
        <v>-484.57686</v>
      </c>
      <c r="F45" s="234"/>
      <c r="G45" s="233" t="n">
        <f aca="false">G47-G36</f>
        <v>-342.93783</v>
      </c>
      <c r="H45" s="233" t="n">
        <f aca="false">H47-H36</f>
        <v>-881.700799999997</v>
      </c>
      <c r="I45" s="234"/>
      <c r="J45" s="237" t="n">
        <f aca="false">'П.11.'!I24</f>
        <v>0</v>
      </c>
      <c r="K45" s="234"/>
      <c r="L45" s="237" t="n">
        <f aca="false">J45-K45</f>
        <v>0</v>
      </c>
      <c r="M45" s="237"/>
      <c r="N45" s="235" t="n">
        <f aca="false">IF($M$37=0,0,M45/$M$37*1000)</f>
        <v>0</v>
      </c>
      <c r="O45" s="236" t="n">
        <f aca="false">IF(I45=0,0,M45/I45)</f>
        <v>0</v>
      </c>
      <c r="P45" s="234"/>
      <c r="Q45" s="237" t="n">
        <f aca="false">M45-P45</f>
        <v>0</v>
      </c>
    </row>
    <row r="46" customFormat="false" ht="24" hidden="false" customHeight="true" outlineLevel="0" collapsed="false">
      <c r="A46" s="238" t="s">
        <v>563</v>
      </c>
      <c r="B46" s="239" t="s">
        <v>564</v>
      </c>
      <c r="C46" s="232" t="s">
        <v>448</v>
      </c>
      <c r="D46" s="254" t="n">
        <f aca="false">IF(D36=0,0,D45/D36)</f>
        <v>-1</v>
      </c>
      <c r="E46" s="254" t="n">
        <f aca="false">IF(E36=0,0,E45/E36)</f>
        <v>-0.0626100570300717</v>
      </c>
      <c r="F46" s="254"/>
      <c r="G46" s="254" t="n">
        <f aca="false">IF(G36=0,0,G45/G36)</f>
        <v>-0.0785401772627336</v>
      </c>
      <c r="H46" s="254" t="n">
        <f aca="false">IF(H36=0,0,H45/H36)</f>
        <v>-0.0786567028153523</v>
      </c>
      <c r="I46" s="254" t="n">
        <f aca="false">IF(I36=0,0,I45/I36)</f>
        <v>0</v>
      </c>
      <c r="J46" s="254" t="n">
        <f aca="false">IF(J36=0,0,J45/J36)</f>
        <v>0</v>
      </c>
      <c r="K46" s="254" t="n">
        <f aca="false">IF(K36=0,0,K45/K36)</f>
        <v>0</v>
      </c>
      <c r="L46" s="254" t="n">
        <f aca="false">IF(L36=0,0,L45/L36)</f>
        <v>0</v>
      </c>
      <c r="M46" s="254" t="n">
        <f aca="false">IF(M36=0,0,M45/M36)</f>
        <v>0</v>
      </c>
      <c r="N46" s="255"/>
      <c r="O46" s="236" t="n">
        <f aca="false">IF(I46=0,0,M46/I46)</f>
        <v>0</v>
      </c>
      <c r="P46" s="254" t="n">
        <f aca="false">IF(P36=0,0,P45/P36)</f>
        <v>0</v>
      </c>
      <c r="Q46" s="254" t="n">
        <f aca="false">IF(Q36=0,0,Q45/Q36)</f>
        <v>0</v>
      </c>
    </row>
    <row r="47" s="141" customFormat="true" ht="36" hidden="false" customHeight="true" outlineLevel="0" collapsed="false">
      <c r="A47" s="256" t="s">
        <v>565</v>
      </c>
      <c r="B47" s="257" t="s">
        <v>566</v>
      </c>
      <c r="C47" s="258" t="s">
        <v>506</v>
      </c>
      <c r="D47" s="259" t="n">
        <f aca="false">D48*D37/1000+D43</f>
        <v>0</v>
      </c>
      <c r="E47" s="259" t="n">
        <f aca="false">E48*E37/1000+E43</f>
        <v>7255.02414</v>
      </c>
      <c r="F47" s="259" t="n">
        <f aca="false">F36+F42-F44+F45</f>
        <v>4104.15</v>
      </c>
      <c r="G47" s="259" t="n">
        <f aca="false">G48*G37/1000+G43</f>
        <v>4023.46217</v>
      </c>
      <c r="H47" s="259" t="n">
        <v>10327.78</v>
      </c>
      <c r="I47" s="259" t="n">
        <f aca="false">I36+I42-I44+I45</f>
        <v>8291.14464365987</v>
      </c>
      <c r="J47" s="259" t="n">
        <f aca="false">J36+J42-J44+J45</f>
        <v>13457.1758</v>
      </c>
      <c r="K47" s="259" t="n">
        <f aca="false">K36+K42-K44+K45</f>
        <v>0</v>
      </c>
      <c r="L47" s="259" t="n">
        <f aca="false">L36+L42-L44+L45</f>
        <v>0</v>
      </c>
      <c r="M47" s="259" t="n">
        <f aca="false">M36+M42-M44+M45</f>
        <v>0</v>
      </c>
      <c r="N47" s="249" t="n">
        <f aca="false">IF($M$37=0,0,M47/$M$37*1000)</f>
        <v>0</v>
      </c>
      <c r="O47" s="250" t="n">
        <f aca="false">IF(I47=0,0,M47/I47)</f>
        <v>0</v>
      </c>
      <c r="P47" s="259" t="n">
        <f aca="false">P36+P42-P44+P45</f>
        <v>0</v>
      </c>
      <c r="Q47" s="259" t="n">
        <f aca="false">Q36+Q42-Q44+Q45</f>
        <v>0</v>
      </c>
    </row>
    <row r="48" s="141" customFormat="true" ht="54" hidden="false" customHeight="true" outlineLevel="0" collapsed="false">
      <c r="A48" s="256" t="s">
        <v>567</v>
      </c>
      <c r="B48" s="257" t="s">
        <v>568</v>
      </c>
      <c r="C48" s="258" t="s">
        <v>554</v>
      </c>
      <c r="D48" s="260"/>
      <c r="E48" s="260" t="n">
        <v>3045.77</v>
      </c>
      <c r="F48" s="259"/>
      <c r="G48" s="260" t="n">
        <v>3045.77</v>
      </c>
      <c r="H48" s="260" t="n">
        <v>415.7</v>
      </c>
      <c r="I48" s="259" t="n">
        <f aca="false">IF(I37=0,0,I47/I37*1000)</f>
        <v>3123.45342351793</v>
      </c>
      <c r="J48" s="259" t="n">
        <f aca="false">IF(J37=0,0,J47/J37*1000)</f>
        <v>3529.42701653619</v>
      </c>
      <c r="K48" s="259" t="n">
        <f aca="false">IF(K37=0,0,K47/K37*1000)</f>
        <v>0</v>
      </c>
      <c r="L48" s="259" t="n">
        <f aca="false">IF(L37=0,0,L47/L37*1000)</f>
        <v>0</v>
      </c>
      <c r="M48" s="259" t="n">
        <f aca="false">IF(M37=0,0,M47/M37*1000)</f>
        <v>0</v>
      </c>
      <c r="N48" s="249"/>
      <c r="O48" s="250" t="n">
        <f aca="false">IF(I48=0,0,M48/I48)</f>
        <v>0</v>
      </c>
      <c r="P48" s="259" t="n">
        <f aca="false">IF(P37=0,0,P47/P37*1000)</f>
        <v>0</v>
      </c>
      <c r="Q48" s="259" t="n">
        <f aca="false">IF(Q37=0,0,Q47/Q37*1000)</f>
        <v>0</v>
      </c>
    </row>
    <row r="49" s="141" customFormat="true" ht="39" hidden="false" customHeight="true" outlineLevel="0" collapsed="false">
      <c r="A49" s="256"/>
      <c r="B49" s="261" t="s">
        <v>569</v>
      </c>
      <c r="C49" s="258" t="s">
        <v>554</v>
      </c>
      <c r="D49" s="260"/>
      <c r="E49" s="260" t="n">
        <v>3045.77</v>
      </c>
      <c r="F49" s="259"/>
      <c r="G49" s="260" t="n">
        <v>3045.77</v>
      </c>
      <c r="H49" s="260" t="s">
        <v>570</v>
      </c>
      <c r="I49" s="260" t="n">
        <v>3045.77</v>
      </c>
      <c r="J49" s="259" t="n">
        <v>4221.62</v>
      </c>
      <c r="K49" s="259"/>
      <c r="L49" s="259"/>
      <c r="M49" s="259"/>
      <c r="N49" s="249"/>
      <c r="O49" s="250"/>
      <c r="P49" s="233"/>
      <c r="Q49" s="233"/>
    </row>
    <row r="50" s="141" customFormat="true" ht="54" hidden="false" customHeight="true" outlineLevel="0" collapsed="false">
      <c r="A50" s="256"/>
      <c r="B50" s="261" t="s">
        <v>550</v>
      </c>
      <c r="C50" s="258" t="s">
        <v>554</v>
      </c>
      <c r="D50" s="260"/>
      <c r="E50" s="260" t="n">
        <v>3045.77</v>
      </c>
      <c r="F50" s="259"/>
      <c r="G50" s="260"/>
      <c r="H50" s="260"/>
      <c r="I50" s="260"/>
      <c r="J50" s="259"/>
      <c r="K50" s="259"/>
      <c r="L50" s="259"/>
      <c r="M50" s="259"/>
      <c r="N50" s="249"/>
      <c r="O50" s="250"/>
      <c r="P50" s="233"/>
      <c r="Q50" s="233"/>
    </row>
    <row r="51" s="141" customFormat="true" ht="54" hidden="false" customHeight="true" outlineLevel="0" collapsed="false">
      <c r="A51" s="256"/>
      <c r="B51" s="261" t="s">
        <v>551</v>
      </c>
      <c r="C51" s="258" t="s">
        <v>554</v>
      </c>
      <c r="D51" s="260"/>
      <c r="E51" s="260" t="n">
        <v>3045.77</v>
      </c>
      <c r="F51" s="259"/>
      <c r="G51" s="260" t="n">
        <v>3257.24</v>
      </c>
      <c r="H51" s="260" t="n">
        <v>4152.7</v>
      </c>
      <c r="I51" s="260" t="n">
        <v>3257.24</v>
      </c>
      <c r="J51" s="259" t="n">
        <v>4221.62</v>
      </c>
      <c r="K51" s="259"/>
      <c r="L51" s="259"/>
      <c r="M51" s="259"/>
      <c r="N51" s="249"/>
      <c r="O51" s="250"/>
      <c r="P51" s="233"/>
      <c r="Q51" s="233"/>
    </row>
    <row r="52" customFormat="false" ht="27.75" hidden="false" customHeight="true" outlineLevel="0" collapsed="false">
      <c r="A52" s="262" t="s">
        <v>49</v>
      </c>
      <c r="B52" s="262"/>
      <c r="C52" s="262"/>
      <c r="D52" s="262"/>
      <c r="E52" s="263"/>
      <c r="F52" s="263"/>
      <c r="G52" s="263"/>
      <c r="H52" s="263"/>
      <c r="I52" s="263"/>
      <c r="J52" s="263"/>
      <c r="K52" s="263"/>
      <c r="L52" s="263"/>
      <c r="M52" s="263"/>
      <c r="N52" s="263"/>
      <c r="O52" s="263"/>
    </row>
    <row r="53" customFormat="false" ht="32.25" hidden="false" customHeight="true" outlineLevel="0" collapsed="false">
      <c r="A53" s="264" t="s">
        <v>95</v>
      </c>
      <c r="B53" s="264"/>
      <c r="C53" s="264"/>
      <c r="D53" s="264"/>
      <c r="E53" s="264"/>
      <c r="G53" s="263"/>
      <c r="H53" s="263"/>
      <c r="I53" s="263"/>
      <c r="J53" s="263"/>
      <c r="K53" s="263"/>
      <c r="L53" s="263"/>
      <c r="M53" s="263"/>
      <c r="N53" s="263"/>
      <c r="O53" s="263"/>
    </row>
    <row r="54" customFormat="false" ht="15" hidden="false" customHeight="false" outlineLevel="0" collapsed="false">
      <c r="A54" s="263"/>
      <c r="B54" s="263"/>
      <c r="C54" s="263"/>
      <c r="D54" s="263"/>
      <c r="H54" s="265" t="s">
        <v>97</v>
      </c>
      <c r="I54" s="265" t="s">
        <v>98</v>
      </c>
      <c r="J54" s="265"/>
      <c r="K54" s="266"/>
      <c r="L54" s="266"/>
      <c r="M54" s="263"/>
      <c r="N54" s="263"/>
      <c r="O54" s="263"/>
    </row>
    <row r="55" customFormat="false" ht="15" hidden="false" customHeight="false" outlineLevel="0" collapsed="false">
      <c r="A55" s="267" t="s">
        <v>571</v>
      </c>
    </row>
  </sheetData>
  <mergeCells count="11">
    <mergeCell ref="A2:J2"/>
    <mergeCell ref="A3:J3"/>
    <mergeCell ref="A6:A10"/>
    <mergeCell ref="B6:B10"/>
    <mergeCell ref="A11:A12"/>
    <mergeCell ref="B11:B12"/>
    <mergeCell ref="A13:A14"/>
    <mergeCell ref="B13:B14"/>
    <mergeCell ref="A52:D52"/>
    <mergeCell ref="A53:E53"/>
    <mergeCell ref="I54:J54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J18" activeCellId="0" sqref="J18"/>
    </sheetView>
  </sheetViews>
  <sheetFormatPr defaultColWidth="9.0546875" defaultRowHeight="15" zeroHeight="false" outlineLevelRow="0" outlineLevelCol="0"/>
  <cols>
    <col collapsed="false" customWidth="true" hidden="false" outlineLevel="0" max="1" min="1" style="220" width="8.85"/>
    <col collapsed="false" customWidth="true" hidden="false" outlineLevel="0" max="2" min="2" style="220" width="34.71"/>
    <col collapsed="false" customWidth="true" hidden="false" outlineLevel="0" max="3" min="3" style="220" width="13.56"/>
    <col collapsed="false" customWidth="true" hidden="false" outlineLevel="0" max="12" min="4" style="220" width="16.7"/>
    <col collapsed="false" customWidth="true" hidden="false" outlineLevel="0" max="13" min="13" style="220" width="18.56"/>
    <col collapsed="false" customWidth="true" hidden="false" outlineLevel="0" max="15" min="14" style="220" width="12.85"/>
    <col collapsed="false" customWidth="true" hidden="false" outlineLevel="0" max="16" min="16" style="0" width="13.14"/>
    <col collapsed="false" customWidth="true" hidden="false" outlineLevel="0" max="17" min="17" style="0" width="13.7"/>
  </cols>
  <sheetData>
    <row r="1" customFormat="false" ht="15" hidden="false" customHeight="false" outlineLevel="0" collapsed="false">
      <c r="J1" s="221" t="s">
        <v>572</v>
      </c>
      <c r="K1" s="221"/>
      <c r="L1" s="221"/>
    </row>
    <row r="2" customFormat="false" ht="20.25" hidden="false" customHeight="true" outlineLevel="0" collapsed="false">
      <c r="A2" s="268" t="s">
        <v>573</v>
      </c>
      <c r="B2" s="268"/>
      <c r="C2" s="268"/>
      <c r="D2" s="268"/>
      <c r="E2" s="268"/>
      <c r="F2" s="268"/>
      <c r="G2" s="268"/>
      <c r="H2" s="268"/>
      <c r="I2" s="268"/>
      <c r="J2" s="268"/>
      <c r="K2" s="269"/>
      <c r="L2" s="269"/>
    </row>
    <row r="3" customFormat="false" ht="20.25" hidden="false" customHeight="true" outlineLevel="0" collapsed="false">
      <c r="A3" s="270" t="str">
        <f aca="false">Анкета!B2</f>
        <v>Общество с ограниченной ответственностью "Теплосети"ЮГ"</v>
      </c>
      <c r="B3" s="270"/>
      <c r="C3" s="270"/>
      <c r="D3" s="270"/>
      <c r="E3" s="270"/>
      <c r="F3" s="270"/>
      <c r="G3" s="270"/>
      <c r="H3" s="270"/>
      <c r="I3" s="270"/>
      <c r="J3" s="270"/>
      <c r="K3" s="271"/>
      <c r="L3" s="271"/>
    </row>
    <row r="4" customFormat="false" ht="78" hidden="false" customHeight="true" outlineLevel="0" collapsed="false">
      <c r="A4" s="126" t="s">
        <v>57</v>
      </c>
      <c r="B4" s="272" t="s">
        <v>493</v>
      </c>
      <c r="C4" s="272" t="s">
        <v>433</v>
      </c>
      <c r="D4" s="228" t="s">
        <v>169</v>
      </c>
      <c r="E4" s="228" t="s">
        <v>170</v>
      </c>
      <c r="F4" s="228" t="s">
        <v>494</v>
      </c>
      <c r="G4" s="227" t="s">
        <v>171</v>
      </c>
      <c r="H4" s="227" t="s">
        <v>172</v>
      </c>
      <c r="I4" s="227" t="s">
        <v>574</v>
      </c>
      <c r="J4" s="227" t="s">
        <v>173</v>
      </c>
      <c r="K4" s="227" t="s">
        <v>496</v>
      </c>
      <c r="L4" s="227" t="s">
        <v>497</v>
      </c>
      <c r="M4" s="88" t="s">
        <v>174</v>
      </c>
      <c r="N4" s="229" t="s">
        <v>499</v>
      </c>
      <c r="O4" s="126" t="s">
        <v>575</v>
      </c>
      <c r="P4" s="126" t="s">
        <v>292</v>
      </c>
      <c r="Q4" s="126" t="s">
        <v>293</v>
      </c>
    </row>
    <row r="5" customFormat="false" ht="15" hidden="false" customHeight="false" outlineLevel="0" collapsed="false">
      <c r="A5" s="273" t="n">
        <v>1</v>
      </c>
      <c r="B5" s="274" t="n">
        <f aca="false">A5+1</f>
        <v>2</v>
      </c>
      <c r="C5" s="126" t="n">
        <f aca="false">B5+1</f>
        <v>3</v>
      </c>
      <c r="D5" s="230" t="n">
        <v>4</v>
      </c>
      <c r="E5" s="230" t="n">
        <v>5</v>
      </c>
      <c r="F5" s="230" t="n">
        <f aca="false">E5+1</f>
        <v>6</v>
      </c>
      <c r="G5" s="230" t="n">
        <f aca="false">F5+1</f>
        <v>7</v>
      </c>
      <c r="H5" s="230" t="n">
        <f aca="false">G5+1</f>
        <v>8</v>
      </c>
      <c r="I5" s="230" t="n">
        <f aca="false">H5+1</f>
        <v>9</v>
      </c>
      <c r="J5" s="230" t="n">
        <f aca="false">I5+1</f>
        <v>10</v>
      </c>
      <c r="K5" s="230" t="n">
        <f aca="false">J5+1</f>
        <v>11</v>
      </c>
      <c r="L5" s="230" t="n">
        <f aca="false">K5+1</f>
        <v>12</v>
      </c>
      <c r="M5" s="230" t="n">
        <f aca="false">L5+1</f>
        <v>13</v>
      </c>
      <c r="N5" s="230" t="n">
        <f aca="false">M5+1</f>
        <v>14</v>
      </c>
      <c r="O5" s="230" t="n">
        <f aca="false">N5+1</f>
        <v>15</v>
      </c>
      <c r="P5" s="230" t="n">
        <f aca="false">O5+1</f>
        <v>16</v>
      </c>
      <c r="Q5" s="230" t="n">
        <f aca="false">P5+1</f>
        <v>17</v>
      </c>
    </row>
    <row r="6" customFormat="false" ht="24" hidden="false" customHeight="true" outlineLevel="0" collapsed="false">
      <c r="A6" s="231" t="s">
        <v>64</v>
      </c>
      <c r="B6" s="231" t="s">
        <v>507</v>
      </c>
      <c r="C6" s="275" t="s">
        <v>576</v>
      </c>
      <c r="D6" s="252" t="n">
        <f aca="false">'П.4.'!D24</f>
        <v>0</v>
      </c>
      <c r="E6" s="252" t="n">
        <f aca="false">'П.4.'!E24</f>
        <v>0</v>
      </c>
      <c r="F6" s="251"/>
      <c r="G6" s="252" t="n">
        <f aca="false">'П.4.'!F24</f>
        <v>0</v>
      </c>
      <c r="H6" s="252" t="n">
        <f aca="false">'П.4.'!G24</f>
        <v>0</v>
      </c>
      <c r="I6" s="251"/>
      <c r="J6" s="252" t="n">
        <f aca="false">'П.4.'!H24</f>
        <v>0</v>
      </c>
      <c r="K6" s="234"/>
      <c r="L6" s="252" t="n">
        <f aca="false">J6-K6</f>
        <v>0</v>
      </c>
      <c r="M6" s="252" t="n">
        <f aca="false">'П.4.1.'!I32</f>
        <v>0</v>
      </c>
      <c r="N6" s="235" t="n">
        <f aca="false">IF($M$29=0,0,M6/$M$29*1000)</f>
        <v>0</v>
      </c>
      <c r="O6" s="236" t="n">
        <f aca="false">IF(I6=0,0,M6/I6)</f>
        <v>0</v>
      </c>
      <c r="P6" s="234"/>
      <c r="Q6" s="237" t="n">
        <f aca="false">M6-P6</f>
        <v>0</v>
      </c>
    </row>
    <row r="7" customFormat="false" ht="24" hidden="false" customHeight="true" outlineLevel="0" collapsed="false">
      <c r="A7" s="231"/>
      <c r="B7" s="231"/>
      <c r="C7" s="276" t="s">
        <v>577</v>
      </c>
      <c r="D7" s="237" t="n">
        <f aca="false">D6*'П.4.1.'!C29</f>
        <v>0</v>
      </c>
      <c r="E7" s="237" t="n">
        <f aca="false">E6*'П.4.1.'!D29</f>
        <v>0</v>
      </c>
      <c r="F7" s="234"/>
      <c r="G7" s="237" t="n">
        <f aca="false">G6*'П.4.1.'!E29</f>
        <v>0</v>
      </c>
      <c r="H7" s="237" t="n">
        <f aca="false">H6*'П.4.1.'!F29</f>
        <v>0</v>
      </c>
      <c r="I7" s="234"/>
      <c r="J7" s="237" t="n">
        <f aca="false">J6*'П.4.1.'!H29</f>
        <v>0</v>
      </c>
      <c r="K7" s="234"/>
      <c r="L7" s="252" t="n">
        <f aca="false">J7-K7</f>
        <v>0</v>
      </c>
      <c r="M7" s="237" t="n">
        <f aca="false">M6*'П.4.1.'!I29</f>
        <v>0</v>
      </c>
      <c r="N7" s="235" t="n">
        <f aca="false">IF($M$29=0,0,M7/$M$29*1000)</f>
        <v>0</v>
      </c>
      <c r="O7" s="236" t="n">
        <f aca="false">IF(I7=0,0,M7/I7)</f>
        <v>0</v>
      </c>
      <c r="P7" s="234"/>
      <c r="Q7" s="237" t="n">
        <f aca="false">M7-P7</f>
        <v>0</v>
      </c>
    </row>
    <row r="8" customFormat="false" ht="24" hidden="false" customHeight="true" outlineLevel="0" collapsed="false">
      <c r="A8" s="231" t="s">
        <v>70</v>
      </c>
      <c r="B8" s="231" t="s">
        <v>578</v>
      </c>
      <c r="C8" s="276" t="s">
        <v>579</v>
      </c>
      <c r="D8" s="234"/>
      <c r="E8" s="234"/>
      <c r="F8" s="234"/>
      <c r="G8" s="234"/>
      <c r="H8" s="234"/>
      <c r="I8" s="234"/>
      <c r="J8" s="234"/>
      <c r="K8" s="234"/>
      <c r="L8" s="252" t="n">
        <f aca="false">J8-K8</f>
        <v>0</v>
      </c>
      <c r="M8" s="234"/>
      <c r="N8" s="235" t="n">
        <f aca="false">IF($M$29=0,0,M8/$M$29*1000)</f>
        <v>0</v>
      </c>
      <c r="O8" s="236" t="n">
        <f aca="false">IF(I8=0,0,M8/I8)</f>
        <v>0</v>
      </c>
      <c r="P8" s="234"/>
      <c r="Q8" s="237" t="n">
        <f aca="false">M8-P8</f>
        <v>0</v>
      </c>
    </row>
    <row r="9" customFormat="false" ht="24" hidden="false" customHeight="true" outlineLevel="0" collapsed="false">
      <c r="A9" s="231"/>
      <c r="B9" s="231"/>
      <c r="C9" s="276" t="s">
        <v>445</v>
      </c>
      <c r="D9" s="234"/>
      <c r="E9" s="234"/>
      <c r="F9" s="234"/>
      <c r="G9" s="234"/>
      <c r="H9" s="234"/>
      <c r="I9" s="234"/>
      <c r="J9" s="234"/>
      <c r="K9" s="234"/>
      <c r="L9" s="252" t="n">
        <f aca="false">J9-K9</f>
        <v>0</v>
      </c>
      <c r="M9" s="234"/>
      <c r="N9" s="235" t="n">
        <f aca="false">IF($M$29=0,0,M9/$M$29*1000)</f>
        <v>0</v>
      </c>
      <c r="O9" s="236" t="n">
        <f aca="false">IF(I9=0,0,M9/I9)</f>
        <v>0</v>
      </c>
      <c r="P9" s="234"/>
      <c r="Q9" s="237" t="n">
        <f aca="false">M9-P9</f>
        <v>0</v>
      </c>
    </row>
    <row r="10" customFormat="false" ht="54" hidden="false" customHeight="true" outlineLevel="0" collapsed="false">
      <c r="A10" s="277" t="s">
        <v>72</v>
      </c>
      <c r="B10" s="278" t="s">
        <v>511</v>
      </c>
      <c r="C10" s="279" t="s">
        <v>445</v>
      </c>
      <c r="D10" s="280" t="n">
        <f aca="false">D11+D12+D15+D16</f>
        <v>0</v>
      </c>
      <c r="E10" s="280" t="n">
        <f aca="false">E11+E12+E15+E16</f>
        <v>0</v>
      </c>
      <c r="F10" s="280" t="n">
        <f aca="false">F11+F12+F15+F16</f>
        <v>0</v>
      </c>
      <c r="G10" s="280" t="n">
        <f aca="false">G11+G12+G15+G16</f>
        <v>0</v>
      </c>
      <c r="H10" s="280" t="n">
        <f aca="false">H11+H12+H15+H16</f>
        <v>0</v>
      </c>
      <c r="I10" s="280" t="n">
        <f aca="false">I11+I12+I15+I16</f>
        <v>0</v>
      </c>
      <c r="J10" s="280" t="n">
        <f aca="false">J11+J12+J15+J16</f>
        <v>0</v>
      </c>
      <c r="K10" s="235" t="n">
        <f aca="false">K11+K12+K15+K16</f>
        <v>0</v>
      </c>
      <c r="L10" s="235" t="n">
        <f aca="false">L11+L12+L15+L16</f>
        <v>0</v>
      </c>
      <c r="M10" s="235" t="n">
        <f aca="false">M11+M12+M15+M16</f>
        <v>0</v>
      </c>
      <c r="N10" s="235" t="n">
        <f aca="false">IF($M$29=0,0,M10/$M$29*1000)</f>
        <v>0</v>
      </c>
      <c r="O10" s="236" t="n">
        <f aca="false">IF(I10=0,0,M10/I10)</f>
        <v>0</v>
      </c>
      <c r="P10" s="235" t="n">
        <f aca="false">P11+P12+P15+P16</f>
        <v>0</v>
      </c>
      <c r="Q10" s="235" t="n">
        <f aca="false">Q11+Q12+Q15+Q16</f>
        <v>0</v>
      </c>
    </row>
    <row r="11" customFormat="false" ht="24" hidden="false" customHeight="true" outlineLevel="0" collapsed="false">
      <c r="A11" s="281" t="s">
        <v>194</v>
      </c>
      <c r="B11" s="231" t="s">
        <v>580</v>
      </c>
      <c r="C11" s="282" t="s">
        <v>445</v>
      </c>
      <c r="D11" s="251"/>
      <c r="E11" s="251"/>
      <c r="F11" s="251"/>
      <c r="G11" s="251"/>
      <c r="H11" s="251"/>
      <c r="I11" s="251"/>
      <c r="J11" s="251"/>
      <c r="K11" s="234"/>
      <c r="L11" s="242" t="n">
        <f aca="false">J11-K11</f>
        <v>0</v>
      </c>
      <c r="M11" s="234"/>
      <c r="N11" s="283" t="n">
        <f aca="false">IF($M$29=0,0,M11/$M$29*1000)</f>
        <v>0</v>
      </c>
      <c r="O11" s="284" t="n">
        <f aca="false">IF(I11=0,0,M11/I11)</f>
        <v>0</v>
      </c>
      <c r="P11" s="234"/>
      <c r="Q11" s="237" t="n">
        <f aca="false">M11-P11</f>
        <v>0</v>
      </c>
    </row>
    <row r="12" customFormat="false" ht="36" hidden="false" customHeight="true" outlineLevel="0" collapsed="false">
      <c r="A12" s="231" t="s">
        <v>202</v>
      </c>
      <c r="B12" s="238" t="s">
        <v>581</v>
      </c>
      <c r="C12" s="275" t="s">
        <v>445</v>
      </c>
      <c r="D12" s="251"/>
      <c r="E12" s="251"/>
      <c r="F12" s="251"/>
      <c r="G12" s="251"/>
      <c r="H12" s="251"/>
      <c r="I12" s="251"/>
      <c r="J12" s="251"/>
      <c r="K12" s="234"/>
      <c r="L12" s="252" t="n">
        <f aca="false">J12-K12</f>
        <v>0</v>
      </c>
      <c r="M12" s="234"/>
      <c r="N12" s="235" t="n">
        <f aca="false">IF($M$29=0,0,M12/$M$29*1000)</f>
        <v>0</v>
      </c>
      <c r="O12" s="236" t="n">
        <f aca="false">IF(I12=0,0,M12/I12)</f>
        <v>0</v>
      </c>
      <c r="P12" s="234"/>
      <c r="Q12" s="237" t="n">
        <f aca="false">M12-P12</f>
        <v>0</v>
      </c>
    </row>
    <row r="13" customFormat="false" ht="54" hidden="false" customHeight="true" outlineLevel="0" collapsed="false">
      <c r="A13" s="231" t="s">
        <v>204</v>
      </c>
      <c r="B13" s="243" t="s">
        <v>582</v>
      </c>
      <c r="C13" s="275" t="s">
        <v>445</v>
      </c>
      <c r="D13" s="251"/>
      <c r="E13" s="251"/>
      <c r="F13" s="251"/>
      <c r="G13" s="251"/>
      <c r="H13" s="251"/>
      <c r="I13" s="251"/>
      <c r="J13" s="251"/>
      <c r="K13" s="234"/>
      <c r="L13" s="252" t="n">
        <f aca="false">J13-K13</f>
        <v>0</v>
      </c>
      <c r="M13" s="234"/>
      <c r="N13" s="235" t="n">
        <f aca="false">IF($M$29=0,0,M13/$M$29*1000)</f>
        <v>0</v>
      </c>
      <c r="O13" s="236" t="n">
        <f aca="false">IF(I13=0,0,M13/I13)</f>
        <v>0</v>
      </c>
      <c r="P13" s="234"/>
      <c r="Q13" s="237" t="n">
        <f aca="false">M13-P13</f>
        <v>0</v>
      </c>
    </row>
    <row r="14" customFormat="false" ht="24" hidden="false" customHeight="true" outlineLevel="0" collapsed="false">
      <c r="A14" s="231" t="s">
        <v>206</v>
      </c>
      <c r="B14" s="243" t="s">
        <v>519</v>
      </c>
      <c r="C14" s="275" t="s">
        <v>445</v>
      </c>
      <c r="D14" s="251"/>
      <c r="E14" s="251"/>
      <c r="F14" s="251"/>
      <c r="G14" s="251"/>
      <c r="H14" s="251"/>
      <c r="I14" s="251"/>
      <c r="J14" s="251"/>
      <c r="K14" s="234"/>
      <c r="L14" s="252" t="n">
        <f aca="false">J14-K14</f>
        <v>0</v>
      </c>
      <c r="M14" s="234"/>
      <c r="N14" s="235" t="n">
        <f aca="false">IF($M$29=0,0,M14/$M$29*1000)</f>
        <v>0</v>
      </c>
      <c r="O14" s="236" t="n">
        <f aca="false">IF(I14=0,0,M14/I14)</f>
        <v>0</v>
      </c>
      <c r="P14" s="234"/>
      <c r="Q14" s="237" t="n">
        <f aca="false">M14-P14</f>
        <v>0</v>
      </c>
    </row>
    <row r="15" customFormat="false" ht="54" hidden="false" customHeight="true" outlineLevel="0" collapsed="false">
      <c r="A15" s="231" t="s">
        <v>210</v>
      </c>
      <c r="B15" s="244" t="s">
        <v>521</v>
      </c>
      <c r="C15" s="275" t="s">
        <v>445</v>
      </c>
      <c r="D15" s="252" t="n">
        <f aca="false">'П.Аморт. 1'!C11</f>
        <v>0</v>
      </c>
      <c r="E15" s="252" t="n">
        <f aca="false">'П.Аморт. 1'!D11</f>
        <v>0</v>
      </c>
      <c r="F15" s="251"/>
      <c r="G15" s="251"/>
      <c r="H15" s="252" t="n">
        <f aca="false">'П.Аморт. 1'!E11</f>
        <v>0</v>
      </c>
      <c r="I15" s="251"/>
      <c r="J15" s="252" t="n">
        <f aca="false">'П.Аморт. 1'!G11</f>
        <v>0</v>
      </c>
      <c r="K15" s="234"/>
      <c r="L15" s="252" t="n">
        <f aca="false">J15-K15</f>
        <v>0</v>
      </c>
      <c r="M15" s="234"/>
      <c r="N15" s="235" t="n">
        <f aca="false">IF($M$29=0,0,M15/$M$29*1000)</f>
        <v>0</v>
      </c>
      <c r="O15" s="236" t="n">
        <f aca="false">IF(I15=0,0,M15/I15)</f>
        <v>0</v>
      </c>
      <c r="P15" s="234"/>
      <c r="Q15" s="237" t="n">
        <f aca="false">M15-P15</f>
        <v>0</v>
      </c>
    </row>
    <row r="16" customFormat="false" ht="36" hidden="false" customHeight="true" outlineLevel="0" collapsed="false">
      <c r="A16" s="231" t="s">
        <v>583</v>
      </c>
      <c r="B16" s="285" t="s">
        <v>523</v>
      </c>
      <c r="C16" s="275" t="s">
        <v>445</v>
      </c>
      <c r="D16" s="251"/>
      <c r="E16" s="251"/>
      <c r="F16" s="251"/>
      <c r="G16" s="251"/>
      <c r="H16" s="251"/>
      <c r="I16" s="251"/>
      <c r="J16" s="251"/>
      <c r="K16" s="234"/>
      <c r="L16" s="252" t="n">
        <f aca="false">J16-K16</f>
        <v>0</v>
      </c>
      <c r="M16" s="234"/>
      <c r="N16" s="235" t="n">
        <f aca="false">IF($M$29=0,0,M16/$M$29*1000)</f>
        <v>0</v>
      </c>
      <c r="O16" s="236" t="n">
        <f aca="false">IF(I16=0,0,M16/I16)</f>
        <v>0</v>
      </c>
      <c r="P16" s="234"/>
      <c r="Q16" s="237" t="n">
        <f aca="false">M16-P16</f>
        <v>0</v>
      </c>
    </row>
    <row r="17" customFormat="false" ht="54" hidden="false" customHeight="true" outlineLevel="0" collapsed="false">
      <c r="A17" s="231" t="s">
        <v>584</v>
      </c>
      <c r="B17" s="243" t="s">
        <v>585</v>
      </c>
      <c r="C17" s="275" t="s">
        <v>445</v>
      </c>
      <c r="D17" s="251"/>
      <c r="E17" s="251"/>
      <c r="F17" s="251"/>
      <c r="G17" s="251"/>
      <c r="H17" s="251"/>
      <c r="I17" s="251"/>
      <c r="J17" s="251"/>
      <c r="K17" s="234"/>
      <c r="L17" s="252" t="n">
        <f aca="false">J17-K17</f>
        <v>0</v>
      </c>
      <c r="M17" s="234"/>
      <c r="N17" s="235" t="n">
        <f aca="false">IF($M$29=0,0,M17/$M$29*1000)</f>
        <v>0</v>
      </c>
      <c r="O17" s="236" t="n">
        <f aca="false">IF(I17=0,0,M17/I17)</f>
        <v>0</v>
      </c>
      <c r="P17" s="234"/>
      <c r="Q17" s="237" t="n">
        <f aca="false">M17-P17</f>
        <v>0</v>
      </c>
    </row>
    <row r="18" customFormat="false" ht="24" hidden="false" customHeight="true" outlineLevel="0" collapsed="false">
      <c r="A18" s="231" t="s">
        <v>74</v>
      </c>
      <c r="B18" s="231" t="s">
        <v>526</v>
      </c>
      <c r="C18" s="275" t="s">
        <v>445</v>
      </c>
      <c r="D18" s="252" t="n">
        <f aca="false">'П.7.1. '!D28</f>
        <v>1609.586</v>
      </c>
      <c r="E18" s="252" t="n">
        <f aca="false">'П.7.1. '!E28</f>
        <v>1532.122</v>
      </c>
      <c r="F18" s="251"/>
      <c r="G18" s="252" t="n">
        <f aca="false">'П.7.1. '!F28</f>
        <v>725.3993</v>
      </c>
      <c r="H18" s="252" t="n">
        <f aca="false">'П.7.1. '!G28</f>
        <v>3563.3808</v>
      </c>
      <c r="I18" s="251"/>
      <c r="J18" s="252" t="n">
        <f aca="false">'П.7.1. '!H28</f>
        <v>0</v>
      </c>
      <c r="K18" s="234"/>
      <c r="L18" s="252" t="n">
        <f aca="false">J18-K18</f>
        <v>0</v>
      </c>
      <c r="M18" s="252" t="n">
        <f aca="false">'П.7.1. '!J28</f>
        <v>0</v>
      </c>
      <c r="N18" s="235" t="n">
        <f aca="false">IF($M$29=0,0,M18/$M$29*1000)</f>
        <v>0</v>
      </c>
      <c r="O18" s="236" t="n">
        <f aca="false">IF(I18=0,0,M18/I18)</f>
        <v>0</v>
      </c>
      <c r="P18" s="234"/>
      <c r="Q18" s="237" t="n">
        <f aca="false">M18-P18</f>
        <v>0</v>
      </c>
    </row>
    <row r="19" customFormat="false" ht="36" hidden="false" customHeight="true" outlineLevel="0" collapsed="false">
      <c r="A19" s="238" t="s">
        <v>76</v>
      </c>
      <c r="B19" s="239" t="s">
        <v>527</v>
      </c>
      <c r="C19" s="276" t="s">
        <v>445</v>
      </c>
      <c r="D19" s="234"/>
      <c r="E19" s="234"/>
      <c r="F19" s="234"/>
      <c r="G19" s="234"/>
      <c r="H19" s="234"/>
      <c r="I19" s="234"/>
      <c r="J19" s="234"/>
      <c r="K19" s="234"/>
      <c r="L19" s="252" t="n">
        <f aca="false">J19-K19</f>
        <v>0</v>
      </c>
      <c r="M19" s="234"/>
      <c r="N19" s="235" t="n">
        <f aca="false">IF($M$29=0,0,M19/$M$29*1000)</f>
        <v>0</v>
      </c>
      <c r="O19" s="236" t="n">
        <f aca="false">IF(I19=0,0,M19/I19)</f>
        <v>0</v>
      </c>
      <c r="P19" s="234"/>
      <c r="Q19" s="237" t="n">
        <f aca="false">M19-P19</f>
        <v>0</v>
      </c>
    </row>
    <row r="20" customFormat="false" ht="36" hidden="false" customHeight="true" outlineLevel="0" collapsed="false">
      <c r="A20" s="238" t="s">
        <v>80</v>
      </c>
      <c r="B20" s="239" t="s">
        <v>528</v>
      </c>
      <c r="C20" s="276" t="s">
        <v>445</v>
      </c>
      <c r="D20" s="234"/>
      <c r="E20" s="234"/>
      <c r="F20" s="234"/>
      <c r="G20" s="234"/>
      <c r="H20" s="234"/>
      <c r="I20" s="234"/>
      <c r="J20" s="234"/>
      <c r="K20" s="234"/>
      <c r="L20" s="252" t="n">
        <f aca="false">J20-K20</f>
        <v>0</v>
      </c>
      <c r="M20" s="234"/>
      <c r="N20" s="235" t="n">
        <f aca="false">IF($M$29=0,0,M20/$M$29*1000)</f>
        <v>0</v>
      </c>
      <c r="O20" s="236" t="n">
        <f aca="false">IF(I20=0,0,M20/I20)</f>
        <v>0</v>
      </c>
      <c r="P20" s="234"/>
      <c r="Q20" s="237" t="n">
        <f aca="false">M20-P20</f>
        <v>0</v>
      </c>
    </row>
    <row r="21" customFormat="false" ht="36" hidden="false" customHeight="true" outlineLevel="0" collapsed="false">
      <c r="A21" s="238" t="s">
        <v>586</v>
      </c>
      <c r="B21" s="245" t="s">
        <v>530</v>
      </c>
      <c r="C21" s="276" t="s">
        <v>445</v>
      </c>
      <c r="D21" s="234"/>
      <c r="E21" s="234"/>
      <c r="F21" s="234"/>
      <c r="G21" s="234"/>
      <c r="H21" s="234"/>
      <c r="I21" s="234"/>
      <c r="J21" s="234"/>
      <c r="K21" s="234"/>
      <c r="L21" s="252" t="n">
        <f aca="false">J21-K21</f>
        <v>0</v>
      </c>
      <c r="M21" s="234"/>
      <c r="N21" s="235" t="n">
        <f aca="false">IF($M$29=0,0,M21/$M$29*1000)</f>
        <v>0</v>
      </c>
      <c r="O21" s="236" t="n">
        <f aca="false">IF(I21=0,0,M21/I21)</f>
        <v>0</v>
      </c>
      <c r="P21" s="234"/>
      <c r="Q21" s="237" t="n">
        <f aca="false">M21-P21</f>
        <v>0</v>
      </c>
    </row>
    <row r="22" customFormat="false" ht="24" hidden="false" customHeight="true" outlineLevel="0" collapsed="false">
      <c r="A22" s="238" t="s">
        <v>587</v>
      </c>
      <c r="B22" s="243" t="s">
        <v>532</v>
      </c>
      <c r="C22" s="276" t="s">
        <v>445</v>
      </c>
      <c r="D22" s="234"/>
      <c r="E22" s="234"/>
      <c r="F22" s="234"/>
      <c r="G22" s="234"/>
      <c r="H22" s="234"/>
      <c r="I22" s="234"/>
      <c r="J22" s="234"/>
      <c r="K22" s="234"/>
      <c r="L22" s="252" t="n">
        <f aca="false">J22-K22</f>
        <v>0</v>
      </c>
      <c r="M22" s="234"/>
      <c r="N22" s="235" t="n">
        <f aca="false">IF($M$29=0,0,M22/$M$29*1000)</f>
        <v>0</v>
      </c>
      <c r="O22" s="236" t="n">
        <f aca="false">IF(I22=0,0,M22/I22)</f>
        <v>0</v>
      </c>
      <c r="P22" s="234"/>
      <c r="Q22" s="237" t="n">
        <f aca="false">M22-P22</f>
        <v>0</v>
      </c>
    </row>
    <row r="23" customFormat="false" ht="24" hidden="false" customHeight="true" outlineLevel="0" collapsed="false">
      <c r="A23" s="238" t="s">
        <v>147</v>
      </c>
      <c r="B23" s="239" t="s">
        <v>588</v>
      </c>
      <c r="C23" s="276" t="s">
        <v>445</v>
      </c>
      <c r="D23" s="234"/>
      <c r="E23" s="234"/>
      <c r="F23" s="234"/>
      <c r="G23" s="234"/>
      <c r="H23" s="234"/>
      <c r="I23" s="234"/>
      <c r="J23" s="234"/>
      <c r="K23" s="234"/>
      <c r="L23" s="252" t="n">
        <f aca="false">J23-K23</f>
        <v>0</v>
      </c>
      <c r="M23" s="237" t="n">
        <f aca="false">'ОПР (25 счет)'!I38</f>
        <v>0</v>
      </c>
      <c r="N23" s="235" t="n">
        <f aca="false">IF($M$29=0,0,M23/$M$29*1000)</f>
        <v>0</v>
      </c>
      <c r="O23" s="236" t="n">
        <f aca="false">IF(I23=0,0,M23/I23)</f>
        <v>0</v>
      </c>
      <c r="P23" s="234"/>
      <c r="Q23" s="237" t="n">
        <f aca="false">M23-P23</f>
        <v>0</v>
      </c>
    </row>
    <row r="24" customFormat="false" ht="24" hidden="false" customHeight="true" outlineLevel="0" collapsed="false">
      <c r="A24" s="238" t="s">
        <v>88</v>
      </c>
      <c r="B24" s="239" t="s">
        <v>589</v>
      </c>
      <c r="C24" s="276" t="s">
        <v>445</v>
      </c>
      <c r="D24" s="234"/>
      <c r="E24" s="234"/>
      <c r="F24" s="234"/>
      <c r="G24" s="234"/>
      <c r="H24" s="234"/>
      <c r="I24" s="234"/>
      <c r="J24" s="234"/>
      <c r="K24" s="234"/>
      <c r="L24" s="252" t="n">
        <f aca="false">J24-K24</f>
        <v>0</v>
      </c>
      <c r="M24" s="237" t="n">
        <f aca="false">'ОХР(26 счет)'!I39</f>
        <v>0</v>
      </c>
      <c r="N24" s="235" t="n">
        <f aca="false">IF($M$29=0,0,M24/$M$29*1000)</f>
        <v>0</v>
      </c>
      <c r="O24" s="236" t="n">
        <f aca="false">IF(I24=0,0,M24/I24)</f>
        <v>0</v>
      </c>
      <c r="P24" s="234"/>
      <c r="Q24" s="237" t="n">
        <f aca="false">M24-P24</f>
        <v>0</v>
      </c>
    </row>
    <row r="25" customFormat="false" ht="24" hidden="false" customHeight="true" outlineLevel="0" collapsed="false">
      <c r="A25" s="277" t="s">
        <v>90</v>
      </c>
      <c r="B25" s="278" t="s">
        <v>590</v>
      </c>
      <c r="C25" s="286" t="s">
        <v>445</v>
      </c>
      <c r="D25" s="235" t="n">
        <f aca="false">D26+D27</f>
        <v>0</v>
      </c>
      <c r="E25" s="235" t="n">
        <f aca="false">E26+E27</f>
        <v>0</v>
      </c>
      <c r="F25" s="251"/>
      <c r="G25" s="235" t="n">
        <f aca="false">G26+G27</f>
        <v>0</v>
      </c>
      <c r="H25" s="235" t="n">
        <f aca="false">H26+H27</f>
        <v>0</v>
      </c>
      <c r="I25" s="251"/>
      <c r="J25" s="235" t="n">
        <f aca="false">J26+J27</f>
        <v>0</v>
      </c>
      <c r="K25" s="235" t="n">
        <f aca="false">K26+K27</f>
        <v>0</v>
      </c>
      <c r="L25" s="235" t="n">
        <f aca="false">L26+L27</f>
        <v>0</v>
      </c>
      <c r="M25" s="235" t="n">
        <f aca="false">M26+M27</f>
        <v>0</v>
      </c>
      <c r="N25" s="235" t="n">
        <f aca="false">IF($M$29=0,0,M25/$M$29*1000)</f>
        <v>0</v>
      </c>
      <c r="O25" s="236" t="n">
        <f aca="false">IF(I25=0,0,M25/I25)</f>
        <v>0</v>
      </c>
      <c r="P25" s="234"/>
      <c r="Q25" s="237" t="n">
        <f aca="false">M25-P25</f>
        <v>0</v>
      </c>
    </row>
    <row r="26" customFormat="false" ht="24" hidden="false" customHeight="true" outlineLevel="0" collapsed="false">
      <c r="A26" s="231" t="s">
        <v>591</v>
      </c>
      <c r="B26" s="287" t="s">
        <v>538</v>
      </c>
      <c r="C26" s="286" t="s">
        <v>445</v>
      </c>
      <c r="D26" s="251"/>
      <c r="E26" s="251"/>
      <c r="F26" s="251"/>
      <c r="G26" s="251"/>
      <c r="H26" s="251"/>
      <c r="I26" s="251"/>
      <c r="J26" s="251"/>
      <c r="K26" s="234"/>
      <c r="L26" s="252" t="n">
        <f aca="false">J26-K26</f>
        <v>0</v>
      </c>
      <c r="M26" s="234"/>
      <c r="N26" s="235" t="n">
        <f aca="false">IF($M$29=0,0,M26/$M$29*1000)</f>
        <v>0</v>
      </c>
      <c r="O26" s="236" t="n">
        <f aca="false">IF(I26=0,0,M26/I26)</f>
        <v>0</v>
      </c>
      <c r="P26" s="234"/>
      <c r="Q26" s="237" t="n">
        <f aca="false">M26-P26</f>
        <v>0</v>
      </c>
    </row>
    <row r="27" customFormat="false" ht="24" hidden="false" customHeight="true" outlineLevel="0" collapsed="false">
      <c r="A27" s="231" t="s">
        <v>592</v>
      </c>
      <c r="B27" s="287" t="s">
        <v>593</v>
      </c>
      <c r="C27" s="275" t="s">
        <v>445</v>
      </c>
      <c r="D27" s="251"/>
      <c r="E27" s="251"/>
      <c r="F27" s="251"/>
      <c r="G27" s="251"/>
      <c r="H27" s="251"/>
      <c r="I27" s="251"/>
      <c r="J27" s="251"/>
      <c r="K27" s="234"/>
      <c r="L27" s="252" t="n">
        <f aca="false">J27-K27</f>
        <v>0</v>
      </c>
      <c r="M27" s="234"/>
      <c r="N27" s="235" t="n">
        <f aca="false">IF($M$29=0,0,M27/$M$29*1000)</f>
        <v>0</v>
      </c>
      <c r="O27" s="236" t="n">
        <f aca="false">IF(I27=0,0,M27/I27)</f>
        <v>0</v>
      </c>
      <c r="P27" s="234"/>
      <c r="Q27" s="237" t="n">
        <f aca="false">M27-P27</f>
        <v>0</v>
      </c>
    </row>
    <row r="28" customFormat="false" ht="36" hidden="false" customHeight="true" outlineLevel="0" collapsed="false">
      <c r="A28" s="256" t="s">
        <v>535</v>
      </c>
      <c r="B28" s="257" t="s">
        <v>594</v>
      </c>
      <c r="C28" s="288" t="s">
        <v>445</v>
      </c>
      <c r="D28" s="259" t="n">
        <f aca="false">D7+D9+D10+D18+D19+D20+D23+D24+D25</f>
        <v>1609.586</v>
      </c>
      <c r="E28" s="259" t="n">
        <f aca="false">E7+E9+E10+E18+E19+E20+E23+E24+E25</f>
        <v>1532.122</v>
      </c>
      <c r="F28" s="259" t="n">
        <f aca="false">F7+F9+F10+F18+F19+F20+F23+F24+F25</f>
        <v>0</v>
      </c>
      <c r="G28" s="259" t="n">
        <f aca="false">G7+G9+G10+G18+G19+G20+G23+G24+G25</f>
        <v>725.3993</v>
      </c>
      <c r="H28" s="259" t="n">
        <f aca="false">H7+H9+H10+H18+H19+H20+H23+H24+H25</f>
        <v>3563.3808</v>
      </c>
      <c r="I28" s="259" t="n">
        <f aca="false">I7+I9+I10+I18+I19+I20+I23+I24+I25</f>
        <v>0</v>
      </c>
      <c r="J28" s="259" t="n">
        <f aca="false">J7+J9+J10+J18+J19+J20+J23+J24+J25</f>
        <v>0</v>
      </c>
      <c r="K28" s="259" t="n">
        <f aca="false">K7+K9+K10+K18+K19+K20+K23+K24+K25</f>
        <v>0</v>
      </c>
      <c r="L28" s="259" t="n">
        <f aca="false">L7+L9+L10+L18+L19+L20+L23+L24+L25</f>
        <v>0</v>
      </c>
      <c r="M28" s="259" t="n">
        <f aca="false">M7+M9+M10+M18+M19+M20+M23+M24+M25</f>
        <v>0</v>
      </c>
      <c r="N28" s="249" t="n">
        <f aca="false">IF($M$29=0,0,M28/$M$29*1000)</f>
        <v>0</v>
      </c>
      <c r="O28" s="250" t="n">
        <f aca="false">IF(I28=0,0,M28/I28)</f>
        <v>0</v>
      </c>
      <c r="P28" s="259" t="n">
        <f aca="false">P7+P9+P10+P18+P19+P20+P23+P24+P25</f>
        <v>0</v>
      </c>
      <c r="Q28" s="259" t="n">
        <f aca="false">Q7+Q9+Q10+Q18+Q19+Q20+Q23+Q24+Q25</f>
        <v>0</v>
      </c>
    </row>
    <row r="29" customFormat="false" ht="36" hidden="false" customHeight="true" outlineLevel="0" collapsed="false">
      <c r="A29" s="238" t="s">
        <v>545</v>
      </c>
      <c r="B29" s="239" t="s">
        <v>595</v>
      </c>
      <c r="C29" s="276" t="s">
        <v>549</v>
      </c>
      <c r="D29" s="234"/>
      <c r="E29" s="234" t="n">
        <v>2382</v>
      </c>
      <c r="F29" s="234"/>
      <c r="G29" s="234" t="n">
        <v>1545</v>
      </c>
      <c r="H29" s="234" t="n">
        <v>2487</v>
      </c>
      <c r="I29" s="234"/>
      <c r="J29" s="234" t="s">
        <v>596</v>
      </c>
      <c r="K29" s="234"/>
      <c r="L29" s="252" t="e">
        <f aca="false">J29-K29</f>
        <v>#VALUE!</v>
      </c>
      <c r="M29" s="234"/>
      <c r="N29" s="235"/>
      <c r="O29" s="236" t="n">
        <f aca="false">IF(I29=0,0,M29/I29)</f>
        <v>0</v>
      </c>
      <c r="P29" s="234"/>
      <c r="Q29" s="237" t="n">
        <f aca="false">M29-P29</f>
        <v>0</v>
      </c>
    </row>
    <row r="30" customFormat="false" ht="36" hidden="false" customHeight="true" outlineLevel="0" collapsed="false">
      <c r="A30" s="238" t="s">
        <v>547</v>
      </c>
      <c r="B30" s="239" t="s">
        <v>597</v>
      </c>
      <c r="C30" s="276" t="s">
        <v>549</v>
      </c>
      <c r="D30" s="233" t="n">
        <f aca="false">'П.2.'!C43</f>
        <v>194</v>
      </c>
      <c r="E30" s="233" t="n">
        <f aca="false">'П.2.'!D43</f>
        <v>265</v>
      </c>
      <c r="F30" s="233"/>
      <c r="G30" s="233" t="n">
        <f aca="false">'П.2.'!E43</f>
        <v>163</v>
      </c>
      <c r="H30" s="233" t="n">
        <f aca="false">'П.2.'!F43</f>
        <v>307</v>
      </c>
      <c r="I30" s="233"/>
      <c r="J30" s="233" t="n">
        <f aca="false">'П.2.'!G43</f>
        <v>423.65</v>
      </c>
      <c r="K30" s="234"/>
      <c r="L30" s="252" t="n">
        <f aca="false">J30-K30</f>
        <v>423.65</v>
      </c>
      <c r="M30" s="234"/>
      <c r="N30" s="235" t="n">
        <f aca="false">IF($M$29=0,0,M30/$M$29*1000)</f>
        <v>0</v>
      </c>
      <c r="O30" s="236" t="n">
        <f aca="false">IF(I30=0,0,M30/I30)</f>
        <v>0</v>
      </c>
      <c r="P30" s="234"/>
      <c r="Q30" s="237" t="n">
        <f aca="false">M30-P30</f>
        <v>0</v>
      </c>
    </row>
    <row r="31" customFormat="false" ht="36" hidden="false" customHeight="true" outlineLevel="0" collapsed="false">
      <c r="A31" s="238" t="s">
        <v>552</v>
      </c>
      <c r="B31" s="239" t="s">
        <v>598</v>
      </c>
      <c r="C31" s="276" t="s">
        <v>577</v>
      </c>
      <c r="D31" s="233" t="n">
        <f aca="false">D30*'П.12.'!D21/1000</f>
        <v>0</v>
      </c>
      <c r="E31" s="233" t="n">
        <f aca="false">E30*'П.12.'!E21/1000</f>
        <v>807.12905</v>
      </c>
      <c r="F31" s="233"/>
      <c r="G31" s="233" t="n">
        <f aca="false">G30*'П.12.'!F21/1000</f>
        <v>496.46051</v>
      </c>
      <c r="H31" s="233" t="n">
        <f aca="false">H30*'П.12.'!G21/1000</f>
        <v>127.6199</v>
      </c>
      <c r="I31" s="233"/>
      <c r="J31" s="233" t="n">
        <f aca="false">J30*'П.12.'!H21/1000</f>
        <v>1323.25104287337</v>
      </c>
      <c r="K31" s="234"/>
      <c r="L31" s="252" t="n">
        <f aca="false">J31-K31</f>
        <v>1323.25104287337</v>
      </c>
      <c r="M31" s="234"/>
      <c r="N31" s="235" t="n">
        <f aca="false">IF($M$29=0,0,M31/$M$29*1000)</f>
        <v>0</v>
      </c>
      <c r="O31" s="236" t="n">
        <f aca="false">IF(I31=0,0,M31/I31)</f>
        <v>0</v>
      </c>
      <c r="P31" s="234"/>
      <c r="Q31" s="237" t="n">
        <f aca="false">M31-P31</f>
        <v>0</v>
      </c>
    </row>
    <row r="32" customFormat="false" ht="36" hidden="false" customHeight="true" outlineLevel="0" collapsed="false">
      <c r="A32" s="246" t="s">
        <v>555</v>
      </c>
      <c r="B32" s="246" t="s">
        <v>599</v>
      </c>
      <c r="C32" s="289" t="s">
        <v>554</v>
      </c>
      <c r="D32" s="249" t="n">
        <f aca="false">IF(D29=0,0,((D28+D31)*1000)/D29)</f>
        <v>0</v>
      </c>
      <c r="E32" s="249" t="n">
        <f aca="false">IF(E29=0,0,((E28+E31)*1000)/E29)</f>
        <v>982.053337531486</v>
      </c>
      <c r="F32" s="249" t="n">
        <f aca="false">IF(F29=0,0,((F28+F31)*1000)/F29)</f>
        <v>0</v>
      </c>
      <c r="G32" s="249" t="n">
        <f aca="false">IF(G29=0,0,((G28+G31)*1000)/G29)</f>
        <v>790.847773462783</v>
      </c>
      <c r="H32" s="249" t="n">
        <f aca="false">IF(H29=0,0,((H28+H31)*1000)/H29)</f>
        <v>1484.11769199839</v>
      </c>
      <c r="I32" s="249" t="n">
        <f aca="false">IF(I29=0,0,((I28+I31)*1000)/I29)</f>
        <v>0</v>
      </c>
      <c r="J32" s="249" t="e">
        <f aca="false">IF(J29=0,0,((J28+J31)*1000)/J29)</f>
        <v>#VALUE!</v>
      </c>
      <c r="K32" s="249" t="n">
        <f aca="false">IF(K29=0,0,((K28+K31)*1000)/K29)</f>
        <v>0</v>
      </c>
      <c r="L32" s="249" t="e">
        <f aca="false">IF(L29=0,0,((L28+L31)*1000)/L29)</f>
        <v>#VALUE!</v>
      </c>
      <c r="M32" s="249" t="n">
        <f aca="false">IF(M29=0,0,((M28+M31)*1000)/M29)</f>
        <v>0</v>
      </c>
      <c r="N32" s="249" t="n">
        <f aca="false">N31+N28</f>
        <v>0</v>
      </c>
      <c r="O32" s="250" t="n">
        <f aca="false">IF(I32=0,0,M32/I32)</f>
        <v>0</v>
      </c>
      <c r="P32" s="249" t="n">
        <f aca="false">IF(P29=0,0,((P28+P31)*1000)/P29)</f>
        <v>0</v>
      </c>
      <c r="Q32" s="249" t="n">
        <f aca="false">IF(Q29=0,0,((Q28+Q31)*1000)/Q29)</f>
        <v>0</v>
      </c>
    </row>
    <row r="33" customFormat="false" ht="36" hidden="false" customHeight="true" outlineLevel="0" collapsed="false">
      <c r="A33" s="238" t="s">
        <v>557</v>
      </c>
      <c r="B33" s="239" t="s">
        <v>556</v>
      </c>
      <c r="C33" s="276" t="s">
        <v>577</v>
      </c>
      <c r="D33" s="234"/>
      <c r="E33" s="234"/>
      <c r="F33" s="234"/>
      <c r="G33" s="234"/>
      <c r="H33" s="234"/>
      <c r="I33" s="237"/>
      <c r="J33" s="234"/>
      <c r="K33" s="234"/>
      <c r="L33" s="252" t="n">
        <f aca="false">J33-K33</f>
        <v>0</v>
      </c>
      <c r="M33" s="234"/>
      <c r="N33" s="235" t="n">
        <f aca="false">IF($M$29=0,0,M33/$M$29*1000)</f>
        <v>0</v>
      </c>
      <c r="O33" s="236" t="n">
        <f aca="false">IF(I33=0,0,M33/I33)</f>
        <v>0</v>
      </c>
      <c r="P33" s="234"/>
      <c r="Q33" s="237" t="n">
        <f aca="false">M33-P33</f>
        <v>0</v>
      </c>
    </row>
    <row r="34" customFormat="false" ht="24" hidden="false" customHeight="true" outlineLevel="0" collapsed="false">
      <c r="A34" s="238" t="s">
        <v>559</v>
      </c>
      <c r="B34" s="239" t="s">
        <v>558</v>
      </c>
      <c r="C34" s="275" t="s">
        <v>577</v>
      </c>
      <c r="D34" s="234"/>
      <c r="E34" s="234"/>
      <c r="F34" s="234"/>
      <c r="G34" s="234"/>
      <c r="H34" s="234"/>
      <c r="I34" s="237"/>
      <c r="J34" s="234"/>
      <c r="K34" s="234"/>
      <c r="L34" s="252" t="n">
        <f aca="false">J34-K34</f>
        <v>0</v>
      </c>
      <c r="M34" s="234"/>
      <c r="N34" s="235" t="n">
        <f aca="false">IF($M$29=0,0,M34/$M$29*1000)</f>
        <v>0</v>
      </c>
      <c r="O34" s="236" t="n">
        <f aca="false">IF(I34=0,0,M34/I34)</f>
        <v>0</v>
      </c>
      <c r="P34" s="234"/>
      <c r="Q34" s="237" t="n">
        <f aca="false">M34-P34</f>
        <v>0</v>
      </c>
    </row>
    <row r="35" customFormat="false" ht="54" hidden="false" customHeight="true" outlineLevel="0" collapsed="false">
      <c r="A35" s="231" t="s">
        <v>561</v>
      </c>
      <c r="B35" s="231" t="s">
        <v>560</v>
      </c>
      <c r="C35" s="275" t="s">
        <v>577</v>
      </c>
      <c r="D35" s="251"/>
      <c r="E35" s="251"/>
      <c r="F35" s="251"/>
      <c r="G35" s="251"/>
      <c r="H35" s="251"/>
      <c r="I35" s="252"/>
      <c r="J35" s="251"/>
      <c r="K35" s="234"/>
      <c r="L35" s="252" t="n">
        <f aca="false">J35-K35</f>
        <v>0</v>
      </c>
      <c r="M35" s="234"/>
      <c r="N35" s="235" t="n">
        <f aca="false">IF($M$29=0,0,M35/$M$29*1000)</f>
        <v>0</v>
      </c>
      <c r="O35" s="236" t="n">
        <f aca="false">IF(I35=0,0,M35/I35)</f>
        <v>0</v>
      </c>
      <c r="P35" s="234"/>
      <c r="Q35" s="237" t="n">
        <f aca="false">M35-P35</f>
        <v>0</v>
      </c>
    </row>
    <row r="36" customFormat="false" ht="24" hidden="false" customHeight="true" outlineLevel="0" collapsed="false">
      <c r="A36" s="238" t="n">
        <v>18</v>
      </c>
      <c r="B36" s="239" t="s">
        <v>562</v>
      </c>
      <c r="C36" s="276" t="s">
        <v>577</v>
      </c>
      <c r="D36" s="233" t="n">
        <f aca="false">D38-D28-D31</f>
        <v>-1609.586</v>
      </c>
      <c r="E36" s="233" t="n">
        <f aca="false">E38-E28-E31</f>
        <v>-2339.25105</v>
      </c>
      <c r="F36" s="251"/>
      <c r="G36" s="233" t="n">
        <f aca="false">G38-G28-G31</f>
        <v>-1221.85981</v>
      </c>
      <c r="H36" s="233" t="n">
        <f aca="false">H38-H28-H31</f>
        <v>-3691.0007</v>
      </c>
      <c r="I36" s="237"/>
      <c r="J36" s="237" t="n">
        <f aca="false">'П.11.1.'!I25</f>
        <v>0</v>
      </c>
      <c r="K36" s="234"/>
      <c r="L36" s="252" t="n">
        <f aca="false">J36-K36</f>
        <v>0</v>
      </c>
      <c r="M36" s="252" t="n">
        <f aca="false">'П.11.1.'!J24</f>
        <v>0</v>
      </c>
      <c r="N36" s="235" t="n">
        <f aca="false">IF($M$29=0,0,M36/$M$29*1000)</f>
        <v>0</v>
      </c>
      <c r="O36" s="236" t="n">
        <f aca="false">IF(I36=0,0,M36/I36)</f>
        <v>0</v>
      </c>
      <c r="P36" s="234"/>
      <c r="Q36" s="237" t="n">
        <f aca="false">M36-P36</f>
        <v>0</v>
      </c>
    </row>
    <row r="37" customFormat="false" ht="24" hidden="false" customHeight="true" outlineLevel="0" collapsed="false">
      <c r="A37" s="238" t="s">
        <v>600</v>
      </c>
      <c r="B37" s="239" t="s">
        <v>564</v>
      </c>
      <c r="C37" s="276" t="s">
        <v>448</v>
      </c>
      <c r="D37" s="254" t="n">
        <f aca="false">IF((D31+D28)=0,0,D36/(D31+D28))</f>
        <v>-1</v>
      </c>
      <c r="E37" s="254" t="n">
        <f aca="false">IF((E31+E28)=0,0,E36/(E31+E28))</f>
        <v>-1</v>
      </c>
      <c r="F37" s="254" t="n">
        <f aca="false">IF((F31+F28)=0,0,F36/(F31+F28))</f>
        <v>0</v>
      </c>
      <c r="G37" s="254" t="n">
        <f aca="false">IF((G31+G28)=0,0,G36/(G31+G28))</f>
        <v>-1</v>
      </c>
      <c r="H37" s="254" t="n">
        <f aca="false">IF((H31+H28)=0,0,H36/(H31+H28))</f>
        <v>-1</v>
      </c>
      <c r="I37" s="254" t="n">
        <f aca="false">IF((I31+I28)=0,0,I36/(I31+I28))</f>
        <v>0</v>
      </c>
      <c r="J37" s="254" t="n">
        <f aca="false">IF((J31+J28)=0,0,J36/(J31+J28))</f>
        <v>0</v>
      </c>
      <c r="K37" s="254" t="n">
        <f aca="false">IF((K31+K28)=0,0,K36/(K31+K28))</f>
        <v>0</v>
      </c>
      <c r="L37" s="252" t="n">
        <f aca="false">J37-K37</f>
        <v>0</v>
      </c>
      <c r="M37" s="254" t="n">
        <f aca="false">IF((M31+M28)=0,0,M36/(M31+M28))</f>
        <v>0</v>
      </c>
      <c r="N37" s="290"/>
      <c r="O37" s="236" t="n">
        <f aca="false">IF(I37=0,0,M37/I37)</f>
        <v>0</v>
      </c>
      <c r="P37" s="254" t="n">
        <f aca="false">IF((P31+P28)=0,0,P36/(P31+P28))</f>
        <v>0</v>
      </c>
      <c r="Q37" s="254" t="n">
        <f aca="false">IF((Q31+Q28)=0,0,Q36/(Q31+Q28))</f>
        <v>0</v>
      </c>
    </row>
    <row r="38" customFormat="false" ht="54" hidden="false" customHeight="true" outlineLevel="0" collapsed="false">
      <c r="A38" s="256" t="s">
        <v>567</v>
      </c>
      <c r="B38" s="257" t="s">
        <v>601</v>
      </c>
      <c r="C38" s="288" t="s">
        <v>577</v>
      </c>
      <c r="D38" s="259" t="n">
        <f aca="false">D29*D39/1000+D34</f>
        <v>0</v>
      </c>
      <c r="E38" s="259" t="n">
        <f aca="false">E29*E39/1000+E34</f>
        <v>0</v>
      </c>
      <c r="F38" s="259" t="n">
        <f aca="false">F29*F39/1000+F34</f>
        <v>0</v>
      </c>
      <c r="G38" s="259" t="n">
        <f aca="false">G29*G39/1000</f>
        <v>0</v>
      </c>
      <c r="H38" s="259" t="n">
        <f aca="false">H29*H39/1000</f>
        <v>0</v>
      </c>
      <c r="I38" s="259" t="n">
        <f aca="false">I28+I31+I33-I35+I36</f>
        <v>0</v>
      </c>
      <c r="J38" s="259" t="n">
        <f aca="false">J28+J31+J33-J35+J36</f>
        <v>1323.25104287337</v>
      </c>
      <c r="K38" s="259" t="n">
        <f aca="false">K28+K31+K33-K35+K36</f>
        <v>0</v>
      </c>
      <c r="L38" s="259" t="n">
        <f aca="false">L28+L31+L33-L35+L36</f>
        <v>1323.25104287337</v>
      </c>
      <c r="M38" s="259" t="n">
        <f aca="false">M28+M31+M33-M35+M36</f>
        <v>0</v>
      </c>
      <c r="N38" s="249" t="n">
        <f aca="false">IF($M$29=0,0,M38/$M$29*1000)</f>
        <v>0</v>
      </c>
      <c r="O38" s="250" t="n">
        <f aca="false">IF(I38=0,0,M38/I38)</f>
        <v>0</v>
      </c>
      <c r="P38" s="259" t="n">
        <f aca="false">P28+P31+P33-P35+P36</f>
        <v>0</v>
      </c>
      <c r="Q38" s="259" t="n">
        <f aca="false">Q28+Q31+Q33-Q35+Q36</f>
        <v>0</v>
      </c>
    </row>
    <row r="39" customFormat="false" ht="54" hidden="false" customHeight="true" outlineLevel="0" collapsed="false">
      <c r="A39" s="246" t="s">
        <v>602</v>
      </c>
      <c r="B39" s="246" t="s">
        <v>603</v>
      </c>
      <c r="C39" s="275" t="s">
        <v>554</v>
      </c>
      <c r="D39" s="291"/>
      <c r="E39" s="291"/>
      <c r="F39" s="291"/>
      <c r="G39" s="291"/>
      <c r="H39" s="291"/>
      <c r="I39" s="259" t="n">
        <f aca="false">IF(I29=0,0,I38/I29*1000)</f>
        <v>0</v>
      </c>
      <c r="J39" s="259" t="e">
        <f aca="false">IF(J29=0,0,J38/J29*1000)</f>
        <v>#VALUE!</v>
      </c>
      <c r="K39" s="259" t="n">
        <f aca="false">IF(K29=0,0,K38/K29*1000)</f>
        <v>0</v>
      </c>
      <c r="L39" s="259" t="e">
        <f aca="false">IF(L29=0,0,L38/L29*1000)</f>
        <v>#VALUE!</v>
      </c>
      <c r="M39" s="259" t="n">
        <f aca="false">IF(M29=0,0,M38/M29*1000)</f>
        <v>0</v>
      </c>
      <c r="N39" s="249"/>
      <c r="O39" s="250" t="n">
        <f aca="false">IF(I39=0,0,M39/I39)</f>
        <v>0</v>
      </c>
      <c r="P39" s="259" t="n">
        <f aca="false">IF(P29=0,0,P38/P29*1000)</f>
        <v>0</v>
      </c>
      <c r="Q39" s="259" t="n">
        <f aca="false">IF(Q29=0,0,Q38/Q29*1000)</f>
        <v>0</v>
      </c>
    </row>
    <row r="40" customFormat="false" ht="47.25" hidden="false" customHeight="true" outlineLevel="0" collapsed="false">
      <c r="A40" s="262" t="s">
        <v>49</v>
      </c>
      <c r="B40" s="262"/>
      <c r="C40" s="262"/>
      <c r="D40" s="262"/>
    </row>
    <row r="41" customFormat="false" ht="40.5" hidden="false" customHeight="true" outlineLevel="0" collapsed="false">
      <c r="A41" s="262" t="s">
        <v>95</v>
      </c>
      <c r="B41" s="262"/>
      <c r="C41" s="262"/>
      <c r="D41" s="262"/>
      <c r="I41" s="292"/>
      <c r="J41" s="292"/>
      <c r="K41" s="293"/>
      <c r="L41" s="293"/>
    </row>
    <row r="42" customFormat="false" ht="15" hidden="false" customHeight="false" outlineLevel="0" collapsed="false">
      <c r="H42" s="265" t="s">
        <v>97</v>
      </c>
      <c r="I42" s="265" t="s">
        <v>98</v>
      </c>
      <c r="J42" s="265"/>
      <c r="K42" s="266"/>
      <c r="L42" s="266"/>
    </row>
  </sheetData>
  <mergeCells count="10">
    <mergeCell ref="A2:J2"/>
    <mergeCell ref="A3:J3"/>
    <mergeCell ref="A6:A7"/>
    <mergeCell ref="B6:B7"/>
    <mergeCell ref="A8:A9"/>
    <mergeCell ref="B8:B9"/>
    <mergeCell ref="A40:D40"/>
    <mergeCell ref="A41:D41"/>
    <mergeCell ref="I41:J41"/>
    <mergeCell ref="I42:J42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3" activeCellId="0" sqref="B13:C13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4.13"/>
    <col collapsed="false" customWidth="true" hidden="false" outlineLevel="0" max="3" min="3" style="1" width="53.28"/>
    <col collapsed="false" customWidth="false" hidden="false" outlineLevel="0" max="257" min="4" style="1" width="7.99"/>
  </cols>
  <sheetData>
    <row r="1" customFormat="false" ht="33.75" hidden="false" customHeight="true" outlineLevel="0" collapsed="false">
      <c r="A1" s="9" t="s">
        <v>14</v>
      </c>
      <c r="B1" s="9"/>
      <c r="C1" s="9"/>
    </row>
    <row r="2" customFormat="false" ht="50.25" hidden="false" customHeight="true" outlineLevel="0" collapsed="false">
      <c r="A2" s="10" t="s">
        <v>15</v>
      </c>
      <c r="B2" s="11" t="s">
        <v>16</v>
      </c>
      <c r="C2" s="11"/>
    </row>
    <row r="3" customFormat="false" ht="30" hidden="false" customHeight="true" outlineLevel="0" collapsed="false">
      <c r="A3" s="12" t="s">
        <v>17</v>
      </c>
      <c r="B3" s="13" t="s">
        <v>18</v>
      </c>
      <c r="C3" s="13"/>
    </row>
    <row r="4" customFormat="false" ht="42" hidden="false" customHeight="true" outlineLevel="0" collapsed="false">
      <c r="A4" s="14" t="s">
        <v>19</v>
      </c>
      <c r="B4" s="15" t="s">
        <v>20</v>
      </c>
      <c r="C4" s="15"/>
    </row>
    <row r="5" customFormat="false" ht="60" hidden="false" customHeight="true" outlineLevel="0" collapsed="false">
      <c r="A5" s="14" t="s">
        <v>21</v>
      </c>
      <c r="B5" s="13" t="s">
        <v>22</v>
      </c>
      <c r="C5" s="13"/>
    </row>
    <row r="6" customFormat="false" ht="33" hidden="false" customHeight="true" outlineLevel="0" collapsed="false">
      <c r="A6" s="12" t="s">
        <v>23</v>
      </c>
      <c r="B6" s="13" t="s">
        <v>24</v>
      </c>
      <c r="C6" s="13"/>
    </row>
    <row r="7" customFormat="false" ht="33" hidden="false" customHeight="true" outlineLevel="0" collapsed="false">
      <c r="A7" s="12" t="s">
        <v>25</v>
      </c>
      <c r="B7" s="13" t="s">
        <v>26</v>
      </c>
      <c r="C7" s="13"/>
    </row>
    <row r="8" customFormat="false" ht="33" hidden="false" customHeight="true" outlineLevel="0" collapsed="false">
      <c r="A8" s="12" t="s">
        <v>27</v>
      </c>
      <c r="B8" s="16" t="s">
        <v>28</v>
      </c>
      <c r="C8" s="13"/>
    </row>
    <row r="9" customFormat="false" ht="33" hidden="false" customHeight="true" outlineLevel="0" collapsed="false">
      <c r="A9" s="12" t="s">
        <v>29</v>
      </c>
      <c r="B9" s="13" t="s">
        <v>30</v>
      </c>
      <c r="C9" s="13"/>
    </row>
    <row r="10" customFormat="false" ht="42.75" hidden="false" customHeight="true" outlineLevel="0" collapsed="false">
      <c r="A10" s="14" t="s">
        <v>31</v>
      </c>
      <c r="B10" s="13" t="s">
        <v>32</v>
      </c>
      <c r="C10" s="13"/>
    </row>
    <row r="11" customFormat="false" ht="60.75" hidden="false" customHeight="true" outlineLevel="0" collapsed="false">
      <c r="A11" s="17" t="s">
        <v>33</v>
      </c>
      <c r="B11" s="16" t="s">
        <v>34</v>
      </c>
      <c r="C11" s="13"/>
    </row>
    <row r="12" customFormat="false" ht="42.75" hidden="false" customHeight="true" outlineLevel="0" collapsed="false">
      <c r="A12" s="18" t="s">
        <v>35</v>
      </c>
      <c r="B12" s="19"/>
      <c r="C12" s="19"/>
    </row>
    <row r="13" customFormat="false" ht="66" hidden="false" customHeight="true" outlineLevel="0" collapsed="false">
      <c r="A13" s="20" t="s">
        <v>36</v>
      </c>
      <c r="B13" s="21"/>
      <c r="C13" s="21"/>
    </row>
    <row r="14" customFormat="false" ht="50.25" hidden="false" customHeight="true" outlineLevel="0" collapsed="false">
      <c r="A14" s="22" t="s">
        <v>37</v>
      </c>
      <c r="B14" s="23" t="s">
        <v>38</v>
      </c>
      <c r="C14" s="24" t="s">
        <v>39</v>
      </c>
    </row>
    <row r="15" customFormat="false" ht="30" hidden="false" customHeight="true" outlineLevel="0" collapsed="false">
      <c r="A15" s="22" t="s">
        <v>40</v>
      </c>
      <c r="B15" s="22"/>
      <c r="C15" s="24" t="s">
        <v>41</v>
      </c>
    </row>
    <row r="16" customFormat="false" ht="47.25" hidden="false" customHeight="true" outlineLevel="0" collapsed="false">
      <c r="A16" s="25" t="s">
        <v>42</v>
      </c>
      <c r="B16" s="23" t="s">
        <v>38</v>
      </c>
      <c r="C16" s="24" t="s">
        <v>43</v>
      </c>
    </row>
    <row r="17" customFormat="false" ht="36" hidden="false" customHeight="true" outlineLevel="0" collapsed="false">
      <c r="A17" s="25"/>
      <c r="B17" s="26" t="s">
        <v>44</v>
      </c>
      <c r="C17" s="24" t="s">
        <v>45</v>
      </c>
    </row>
    <row r="18" customFormat="false" ht="30" hidden="false" customHeight="true" outlineLevel="0" collapsed="false">
      <c r="A18" s="22" t="s">
        <v>40</v>
      </c>
      <c r="B18" s="22"/>
      <c r="C18" s="24" t="s">
        <v>41</v>
      </c>
    </row>
    <row r="19" customFormat="false" ht="30" hidden="false" customHeight="true" outlineLevel="0" collapsed="false">
      <c r="A19" s="22" t="s">
        <v>46</v>
      </c>
      <c r="B19" s="22"/>
      <c r="C19" s="24" t="s">
        <v>41</v>
      </c>
    </row>
    <row r="20" customFormat="false" ht="30" hidden="false" customHeight="true" outlineLevel="0" collapsed="false">
      <c r="A20" s="22" t="s">
        <v>47</v>
      </c>
      <c r="B20" s="22"/>
      <c r="C20" s="24"/>
    </row>
    <row r="21" customFormat="false" ht="30" hidden="false" customHeight="true" outlineLevel="0" collapsed="false">
      <c r="A21" s="27" t="s">
        <v>48</v>
      </c>
      <c r="B21" s="27"/>
      <c r="C21" s="28"/>
    </row>
    <row r="22" customFormat="false" ht="15.75" hidden="false" customHeight="false" outlineLevel="0" collapsed="false">
      <c r="C22" s="29"/>
      <c r="D22" s="30"/>
    </row>
    <row r="23" customFormat="false" ht="30" hidden="false" customHeight="true" outlineLevel="0" collapsed="false">
      <c r="A23" s="31" t="s">
        <v>49</v>
      </c>
      <c r="B23" s="31"/>
      <c r="C23" s="32" t="s">
        <v>50</v>
      </c>
      <c r="D23" s="33"/>
    </row>
    <row r="127" customFormat="false" ht="32.25" hidden="false" customHeight="false" outlineLevel="0" collapsed="false">
      <c r="C127" s="34" t="s">
        <v>34</v>
      </c>
    </row>
    <row r="128" customFormat="false" ht="32.25" hidden="false" customHeight="false" outlineLevel="0" collapsed="false">
      <c r="C128" s="34" t="s">
        <v>51</v>
      </c>
    </row>
    <row r="129" customFormat="false" ht="25.5" hidden="false" customHeight="false" outlineLevel="0" collapsed="false">
      <c r="C129" s="35" t="s">
        <v>52</v>
      </c>
    </row>
    <row r="130" customFormat="false" ht="25.5" hidden="false" customHeight="false" outlineLevel="0" collapsed="false">
      <c r="C130" s="35" t="s">
        <v>53</v>
      </c>
    </row>
    <row r="131" customFormat="false" ht="25.5" hidden="false" customHeight="false" outlineLevel="0" collapsed="false">
      <c r="C131" s="35" t="s">
        <v>54</v>
      </c>
    </row>
  </sheetData>
  <mergeCells count="18">
    <mergeCell ref="A1:C1"/>
    <mergeCell ref="B2:C2"/>
    <mergeCell ref="B3:C3"/>
    <mergeCell ref="B4:C4"/>
    <mergeCell ref="B5:C5"/>
    <mergeCell ref="B6:C6"/>
    <mergeCell ref="B7:C7"/>
    <mergeCell ref="B9:C9"/>
    <mergeCell ref="B10:C10"/>
    <mergeCell ref="B12:C12"/>
    <mergeCell ref="B13:C13"/>
    <mergeCell ref="A15:B15"/>
    <mergeCell ref="A16:A17"/>
    <mergeCell ref="A18:B18"/>
    <mergeCell ref="A19:B19"/>
    <mergeCell ref="A20:B20"/>
    <mergeCell ref="A21:B21"/>
    <mergeCell ref="A23:B23"/>
  </mergeCells>
  <dataValidations count="4">
    <dataValidation allowBlank="true" errorStyle="stop" operator="between" prompt="Дата заполнения шаблона" showDropDown="false" showErrorMessage="true" showInputMessage="true" sqref="C21" type="date">
      <formula1>39448</formula1>
      <formula2>40939</formula2>
    </dataValidation>
    <dataValidation allowBlank="true" errorStyle="stop" operator="between" prompt="Номер контактного телефона в формате:&#10;(код города) номер телефона" showDropDown="false" showErrorMessage="true" showInputMessage="true" sqref="C20" type="textLength">
      <formula1>0</formula1>
      <formula2>1400</formula2>
    </dataValidation>
    <dataValidation allowBlank="true" errorStyle="stop" operator="between" showDropDown="false" showErrorMessage="true" showInputMessage="false" sqref="B13:C13" type="list">
      <formula1>$C$127:$C$128</formula1>
      <formula2>0</formula2>
    </dataValidation>
    <dataValidation allowBlank="true" errorStyle="stop" operator="between" prompt="Выберите систему налогообложения" promptTitle="Система налогообложения" showDropDown="false" showErrorMessage="true" showInputMessage="true" sqref="B4:C4" type="list">
      <formula1>$C$129:$C$131</formula1>
      <formula2>0</formula2>
    </dataValidation>
  </dataValidation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5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H6" activeCellId="0" sqref="H6"/>
    </sheetView>
  </sheetViews>
  <sheetFormatPr defaultColWidth="9.0546875" defaultRowHeight="15" zeroHeight="false" outlineLevelRow="0" outlineLevelCol="0"/>
  <cols>
    <col collapsed="false" customWidth="true" hidden="false" outlineLevel="0" max="1" min="1" style="36" width="8.7"/>
    <col collapsed="false" customWidth="true" hidden="false" outlineLevel="0" max="2" min="2" style="36" width="44.7"/>
    <col collapsed="false" customWidth="true" hidden="false" outlineLevel="0" max="9" min="3" style="36" width="17.7"/>
    <col collapsed="false" customWidth="true" hidden="false" outlineLevel="0" max="10" min="10" style="0" width="13.7"/>
  </cols>
  <sheetData>
    <row r="1" customFormat="false" ht="21" hidden="false" customHeight="true" outlineLevel="0" collapsed="false">
      <c r="E1" s="209" t="s">
        <v>604</v>
      </c>
      <c r="F1" s="209"/>
      <c r="G1" s="209"/>
      <c r="H1" s="209"/>
    </row>
    <row r="2" customFormat="false" ht="33" hidden="false" customHeight="true" outlineLevel="0" collapsed="false">
      <c r="A2" s="294" t="s">
        <v>605</v>
      </c>
      <c r="B2" s="294"/>
      <c r="C2" s="294"/>
      <c r="D2" s="294"/>
      <c r="E2" s="294"/>
      <c r="F2" s="294"/>
      <c r="G2" s="294"/>
      <c r="H2" s="294"/>
    </row>
    <row r="3" customFormat="false" ht="33" hidden="false" customHeight="true" outlineLevel="0" collapsed="false">
      <c r="A3" s="144" t="str">
        <f aca="false">Анкета!B2</f>
        <v>Общество с ограниченной ответственностью "Теплосети"ЮГ"</v>
      </c>
      <c r="B3" s="144"/>
      <c r="C3" s="144"/>
      <c r="D3" s="144"/>
      <c r="E3" s="144"/>
      <c r="F3" s="144"/>
      <c r="G3" s="144"/>
      <c r="H3" s="144"/>
    </row>
    <row r="4" customFormat="false" ht="78" hidden="false" customHeight="true" outlineLevel="0" collapsed="false">
      <c r="A4" s="163" t="s">
        <v>57</v>
      </c>
      <c r="B4" s="163" t="s">
        <v>606</v>
      </c>
      <c r="C4" s="73" t="s">
        <v>169</v>
      </c>
      <c r="D4" s="73" t="s">
        <v>170</v>
      </c>
      <c r="E4" s="73" t="s">
        <v>171</v>
      </c>
      <c r="F4" s="73" t="s">
        <v>172</v>
      </c>
      <c r="G4" s="73" t="s">
        <v>574</v>
      </c>
      <c r="H4" s="73" t="s">
        <v>173</v>
      </c>
      <c r="I4" s="88" t="s">
        <v>174</v>
      </c>
    </row>
    <row r="5" customFormat="false" ht="33" hidden="false" customHeight="true" outlineLevel="0" collapsed="false">
      <c r="A5" s="295" t="s">
        <v>607</v>
      </c>
      <c r="B5" s="295"/>
      <c r="C5" s="295"/>
      <c r="D5" s="295"/>
      <c r="E5" s="295"/>
      <c r="F5" s="295"/>
      <c r="G5" s="295"/>
      <c r="H5" s="295"/>
      <c r="I5" s="296"/>
    </row>
    <row r="6" customFormat="false" ht="27" hidden="false" customHeight="true" outlineLevel="0" collapsed="false">
      <c r="A6" s="163" t="s">
        <v>64</v>
      </c>
      <c r="B6" s="297" t="s">
        <v>608</v>
      </c>
      <c r="C6" s="298" t="n">
        <v>175.5</v>
      </c>
      <c r="D6" s="298" t="n">
        <v>204.8</v>
      </c>
      <c r="E6" s="298" t="n">
        <v>45.6</v>
      </c>
      <c r="F6" s="298" t="n">
        <v>210</v>
      </c>
      <c r="G6" s="298"/>
      <c r="H6" s="298" t="n">
        <v>576</v>
      </c>
      <c r="I6" s="298"/>
    </row>
    <row r="7" customFormat="false" ht="36" hidden="false" customHeight="true" outlineLevel="0" collapsed="false">
      <c r="A7" s="163"/>
      <c r="B7" s="299" t="s">
        <v>609</v>
      </c>
      <c r="C7" s="300" t="n">
        <f aca="false">IF(C8=0,0,C6/12/C8*1000)</f>
        <v>7312.5</v>
      </c>
      <c r="D7" s="300" t="n">
        <f aca="false">IF(D8=0,0,D6/12/D8*1000)</f>
        <v>8533.33333333333</v>
      </c>
      <c r="E7" s="300" t="n">
        <v>7600</v>
      </c>
      <c r="F7" s="300" t="n">
        <f aca="false">IF(F8=0,0,F6/12/F8*1000)</f>
        <v>8750</v>
      </c>
      <c r="G7" s="300" t="n">
        <f aca="false">IF(G8=0,0,G6/12/G8*1000)</f>
        <v>0</v>
      </c>
      <c r="H7" s="300" t="n">
        <v>12000</v>
      </c>
      <c r="I7" s="300" t="n">
        <f aca="false">IF(I8=0,0,I6/12/I8*1000)</f>
        <v>0</v>
      </c>
    </row>
    <row r="8" customFormat="false" ht="36" hidden="false" customHeight="true" outlineLevel="0" collapsed="false">
      <c r="A8" s="163"/>
      <c r="B8" s="299" t="s">
        <v>610</v>
      </c>
      <c r="C8" s="298" t="n">
        <v>2</v>
      </c>
      <c r="D8" s="298" t="n">
        <v>2</v>
      </c>
      <c r="E8" s="298" t="n">
        <v>2</v>
      </c>
      <c r="F8" s="298" t="n">
        <v>2</v>
      </c>
      <c r="G8" s="298"/>
      <c r="H8" s="298" t="n">
        <v>4</v>
      </c>
      <c r="I8" s="298"/>
    </row>
    <row r="9" customFormat="false" ht="36" hidden="false" customHeight="true" outlineLevel="0" collapsed="false">
      <c r="A9" s="163" t="s">
        <v>70</v>
      </c>
      <c r="B9" s="297" t="s">
        <v>527</v>
      </c>
      <c r="C9" s="298" t="n">
        <v>42.6</v>
      </c>
      <c r="D9" s="298" t="n">
        <v>68.4</v>
      </c>
      <c r="E9" s="298" t="n">
        <v>12.9</v>
      </c>
      <c r="F9" s="298" t="n">
        <v>73.9</v>
      </c>
      <c r="G9" s="298"/>
      <c r="H9" s="298" t="n">
        <v>163</v>
      </c>
      <c r="I9" s="298"/>
    </row>
    <row r="10" customFormat="false" ht="27" hidden="false" customHeight="true" outlineLevel="0" collapsed="false">
      <c r="A10" s="163" t="s">
        <v>72</v>
      </c>
      <c r="B10" s="297" t="s">
        <v>611</v>
      </c>
      <c r="C10" s="298"/>
      <c r="D10" s="298"/>
      <c r="E10" s="298"/>
      <c r="F10" s="298"/>
      <c r="G10" s="298"/>
      <c r="H10" s="298"/>
      <c r="I10" s="298"/>
    </row>
    <row r="11" customFormat="false" ht="27" hidden="false" customHeight="true" outlineLevel="0" collapsed="false">
      <c r="A11" s="163" t="s">
        <v>74</v>
      </c>
      <c r="B11" s="297" t="s">
        <v>612</v>
      </c>
      <c r="C11" s="300" t="n">
        <f aca="false">C12+C13+C14+C15</f>
        <v>0</v>
      </c>
      <c r="D11" s="300" t="n">
        <f aca="false">D12+D13+D14+D15</f>
        <v>0</v>
      </c>
      <c r="E11" s="300" t="n">
        <f aca="false">E12+E13+E14+E15</f>
        <v>0</v>
      </c>
      <c r="F11" s="300" t="n">
        <f aca="false">F12+F13+F14+F15</f>
        <v>0</v>
      </c>
      <c r="G11" s="300" t="n">
        <f aca="false">G12+G13+G14+G15</f>
        <v>0</v>
      </c>
      <c r="H11" s="300" t="n">
        <f aca="false">H12+H13+H14+H15</f>
        <v>0</v>
      </c>
      <c r="I11" s="300" t="n">
        <f aca="false">I12+I13+I14+I15</f>
        <v>0</v>
      </c>
    </row>
    <row r="12" customFormat="false" ht="27" hidden="false" customHeight="true" outlineLevel="0" collapsed="false">
      <c r="A12" s="163"/>
      <c r="B12" s="299" t="s">
        <v>613</v>
      </c>
      <c r="C12" s="298"/>
      <c r="D12" s="298"/>
      <c r="E12" s="298"/>
      <c r="F12" s="298"/>
      <c r="G12" s="298"/>
      <c r="H12" s="298"/>
      <c r="I12" s="298"/>
    </row>
    <row r="13" customFormat="false" ht="27" hidden="false" customHeight="true" outlineLevel="0" collapsed="false">
      <c r="A13" s="163"/>
      <c r="B13" s="299" t="s">
        <v>614</v>
      </c>
      <c r="C13" s="298"/>
      <c r="D13" s="298"/>
      <c r="E13" s="298"/>
      <c r="F13" s="298"/>
      <c r="G13" s="298"/>
      <c r="H13" s="298"/>
      <c r="I13" s="298"/>
    </row>
    <row r="14" customFormat="false" ht="27" hidden="false" customHeight="true" outlineLevel="0" collapsed="false">
      <c r="A14" s="163"/>
      <c r="B14" s="299" t="s">
        <v>615</v>
      </c>
      <c r="C14" s="298"/>
      <c r="D14" s="298"/>
      <c r="E14" s="298"/>
      <c r="F14" s="298"/>
      <c r="G14" s="298"/>
      <c r="H14" s="298"/>
      <c r="I14" s="298"/>
    </row>
    <row r="15" customFormat="false" ht="27" hidden="false" customHeight="true" outlineLevel="0" collapsed="false">
      <c r="A15" s="163"/>
      <c r="B15" s="299" t="s">
        <v>616</v>
      </c>
      <c r="C15" s="298"/>
      <c r="D15" s="298"/>
      <c r="E15" s="298"/>
      <c r="F15" s="298"/>
      <c r="G15" s="298"/>
      <c r="H15" s="298"/>
      <c r="I15" s="298"/>
    </row>
    <row r="16" customFormat="false" ht="36" hidden="false" customHeight="true" outlineLevel="0" collapsed="false">
      <c r="A16" s="163" t="s">
        <v>76</v>
      </c>
      <c r="B16" s="297" t="s">
        <v>617</v>
      </c>
      <c r="C16" s="298"/>
      <c r="D16" s="298" t="n">
        <v>10</v>
      </c>
      <c r="E16" s="298" t="n">
        <v>5</v>
      </c>
      <c r="F16" s="298" t="n">
        <v>15</v>
      </c>
      <c r="G16" s="298"/>
      <c r="H16" s="298" t="n">
        <v>25</v>
      </c>
      <c r="I16" s="298"/>
    </row>
    <row r="17" customFormat="false" ht="27" hidden="false" customHeight="true" outlineLevel="0" collapsed="false">
      <c r="A17" s="163" t="s">
        <v>80</v>
      </c>
      <c r="B17" s="297" t="s">
        <v>618</v>
      </c>
      <c r="C17" s="298"/>
      <c r="D17" s="298"/>
      <c r="E17" s="298"/>
      <c r="F17" s="298"/>
      <c r="G17" s="298"/>
      <c r="H17" s="298" t="n">
        <v>42</v>
      </c>
      <c r="I17" s="298"/>
    </row>
    <row r="18" customFormat="false" ht="27" hidden="false" customHeight="true" outlineLevel="0" collapsed="false">
      <c r="A18" s="163" t="s">
        <v>147</v>
      </c>
      <c r="B18" s="297" t="s">
        <v>619</v>
      </c>
      <c r="C18" s="298" t="n">
        <v>11</v>
      </c>
      <c r="D18" s="298" t="n">
        <v>14.3</v>
      </c>
      <c r="E18" s="298" t="n">
        <v>1</v>
      </c>
      <c r="F18" s="298"/>
      <c r="G18" s="298"/>
      <c r="H18" s="298" t="n">
        <v>15</v>
      </c>
      <c r="I18" s="298"/>
    </row>
    <row r="19" customFormat="false" ht="27" hidden="false" customHeight="true" outlineLevel="0" collapsed="false">
      <c r="A19" s="163" t="s">
        <v>88</v>
      </c>
      <c r="B19" s="297" t="s">
        <v>620</v>
      </c>
      <c r="C19" s="298"/>
      <c r="D19" s="298"/>
      <c r="E19" s="298"/>
      <c r="F19" s="298"/>
      <c r="G19" s="298"/>
      <c r="H19" s="298"/>
      <c r="I19" s="298"/>
    </row>
    <row r="20" customFormat="false" ht="27" hidden="false" customHeight="true" outlineLevel="0" collapsed="false">
      <c r="A20" s="163" t="s">
        <v>90</v>
      </c>
      <c r="B20" s="297" t="s">
        <v>621</v>
      </c>
      <c r="C20" s="300" t="n">
        <v>25</v>
      </c>
      <c r="D20" s="300" t="n">
        <f aca="false">D21+D22+D23+D24</f>
        <v>200.1</v>
      </c>
      <c r="E20" s="300" t="n">
        <f aca="false">E21+E22+E23+E24</f>
        <v>11.5</v>
      </c>
      <c r="F20" s="300" t="n">
        <f aca="false">F21+F22+F23+F24</f>
        <v>45</v>
      </c>
      <c r="G20" s="300" t="n">
        <f aca="false">G21+G22+G23+G24</f>
        <v>0</v>
      </c>
      <c r="H20" s="300" t="n">
        <v>650</v>
      </c>
      <c r="I20" s="300" t="n">
        <f aca="false">I21+I22+I23+I24</f>
        <v>0</v>
      </c>
    </row>
    <row r="21" customFormat="false" ht="27" hidden="false" customHeight="true" outlineLevel="0" collapsed="false">
      <c r="A21" s="163"/>
      <c r="B21" s="81" t="s">
        <v>622</v>
      </c>
      <c r="C21" s="298" t="n">
        <v>25</v>
      </c>
      <c r="D21" s="298" t="n">
        <v>168.1</v>
      </c>
      <c r="E21" s="298" t="n">
        <v>8.5</v>
      </c>
      <c r="F21" s="298" t="n">
        <v>45</v>
      </c>
      <c r="G21" s="298"/>
      <c r="H21" s="298" t="n">
        <v>500</v>
      </c>
      <c r="I21" s="298"/>
    </row>
    <row r="22" customFormat="false" ht="27" hidden="false" customHeight="true" outlineLevel="0" collapsed="false">
      <c r="A22" s="163"/>
      <c r="B22" s="81" t="s">
        <v>623</v>
      </c>
      <c r="C22" s="298"/>
      <c r="D22" s="298" t="n">
        <v>32</v>
      </c>
      <c r="E22" s="298" t="n">
        <v>3</v>
      </c>
      <c r="F22" s="298"/>
      <c r="G22" s="298"/>
      <c r="H22" s="298" t="n">
        <v>150</v>
      </c>
      <c r="I22" s="298"/>
    </row>
    <row r="23" customFormat="false" ht="27" hidden="false" customHeight="true" outlineLevel="0" collapsed="false">
      <c r="A23" s="163"/>
      <c r="B23" s="81"/>
      <c r="C23" s="298"/>
      <c r="D23" s="298"/>
      <c r="E23" s="298"/>
      <c r="F23" s="298"/>
      <c r="G23" s="298"/>
      <c r="H23" s="298"/>
      <c r="I23" s="298"/>
    </row>
    <row r="24" customFormat="false" ht="27" hidden="false" customHeight="true" outlineLevel="0" collapsed="false">
      <c r="A24" s="163"/>
      <c r="B24" s="81"/>
      <c r="C24" s="298"/>
      <c r="D24" s="298"/>
      <c r="E24" s="298"/>
      <c r="F24" s="298"/>
      <c r="G24" s="298"/>
      <c r="H24" s="298"/>
      <c r="I24" s="298"/>
    </row>
    <row r="25" customFormat="false" ht="27" hidden="false" customHeight="true" outlineLevel="0" collapsed="false">
      <c r="A25" s="163" t="s">
        <v>535</v>
      </c>
      <c r="B25" s="81" t="s">
        <v>624</v>
      </c>
      <c r="C25" s="301" t="n">
        <f aca="false">C6+C9+C10+C11+C16+C17+C18+C19+C20</f>
        <v>254.1</v>
      </c>
      <c r="D25" s="301" t="n">
        <f aca="false">D6+D9+D10+D11+D16+D17+D18+D19+D20</f>
        <v>497.6</v>
      </c>
      <c r="E25" s="301" t="n">
        <f aca="false">E6+E9+E10+E11+E16+E17+E18+E19+E20</f>
        <v>76</v>
      </c>
      <c r="F25" s="301" t="n">
        <f aca="false">F6+F9+F10+F11+F16+F17+F18+F19+F20</f>
        <v>343.9</v>
      </c>
      <c r="G25" s="301" t="n">
        <f aca="false">G6+G9+G10+G11+G16+G17+G18+G19+G20</f>
        <v>0</v>
      </c>
      <c r="H25" s="301" t="n">
        <f aca="false">H6+H9+H16+H17+H18+H21+H22</f>
        <v>1471</v>
      </c>
      <c r="I25" s="301" t="n">
        <f aca="false">I6+I9+I10+I11+I16+I17+I18+I19+I20</f>
        <v>0</v>
      </c>
    </row>
    <row r="26" customFormat="false" ht="33" hidden="false" customHeight="true" outlineLevel="0" collapsed="false">
      <c r="A26" s="295" t="s">
        <v>625</v>
      </c>
      <c r="B26" s="295"/>
      <c r="C26" s="295"/>
      <c r="D26" s="295"/>
      <c r="E26" s="295"/>
      <c r="F26" s="295"/>
      <c r="G26" s="295"/>
      <c r="H26" s="295"/>
      <c r="I26" s="302"/>
    </row>
    <row r="27" customFormat="false" ht="60" hidden="false" customHeight="true" outlineLevel="0" collapsed="false">
      <c r="A27" s="163" t="s">
        <v>545</v>
      </c>
      <c r="B27" s="303" t="s">
        <v>626</v>
      </c>
      <c r="C27" s="73"/>
      <c r="D27" s="73"/>
      <c r="E27" s="73"/>
      <c r="F27" s="73"/>
      <c r="G27" s="73"/>
      <c r="H27" s="73"/>
      <c r="I27" s="73"/>
    </row>
    <row r="28" customFormat="false" ht="42" hidden="false" customHeight="true" outlineLevel="0" collapsed="false">
      <c r="A28" s="163" t="s">
        <v>627</v>
      </c>
      <c r="B28" s="297" t="s">
        <v>628</v>
      </c>
      <c r="C28" s="304"/>
      <c r="D28" s="304"/>
      <c r="E28" s="304"/>
      <c r="F28" s="304"/>
      <c r="G28" s="304"/>
      <c r="H28" s="304"/>
      <c r="I28" s="304"/>
    </row>
    <row r="29" customFormat="false" ht="27" hidden="false" customHeight="true" outlineLevel="0" collapsed="false">
      <c r="A29" s="163" t="s">
        <v>629</v>
      </c>
      <c r="B29" s="297" t="s">
        <v>630</v>
      </c>
      <c r="C29" s="305"/>
      <c r="D29" s="305" t="n">
        <v>497.6</v>
      </c>
      <c r="E29" s="305" t="n">
        <v>76</v>
      </c>
      <c r="F29" s="305" t="n">
        <v>343.9</v>
      </c>
      <c r="G29" s="305" t="n">
        <v>0</v>
      </c>
      <c r="H29" s="305" t="n">
        <v>505.8</v>
      </c>
      <c r="I29" s="305"/>
    </row>
    <row r="30" customFormat="false" ht="50.25" hidden="false" customHeight="true" outlineLevel="0" collapsed="false">
      <c r="A30" s="163" t="s">
        <v>631</v>
      </c>
      <c r="B30" s="306" t="s">
        <v>632</v>
      </c>
      <c r="C30" s="305"/>
      <c r="D30" s="305" t="n">
        <v>497.6</v>
      </c>
      <c r="E30" s="305" t="n">
        <v>76</v>
      </c>
      <c r="F30" s="305" t="n">
        <v>343.9</v>
      </c>
      <c r="G30" s="305" t="n">
        <v>0</v>
      </c>
      <c r="H30" s="305" t="n">
        <v>505.8</v>
      </c>
      <c r="I30" s="305"/>
    </row>
    <row r="31" customFormat="false" ht="36" hidden="false" customHeight="true" outlineLevel="0" collapsed="false">
      <c r="A31" s="163" t="s">
        <v>633</v>
      </c>
      <c r="B31" s="306" t="s">
        <v>634</v>
      </c>
      <c r="C31" s="305"/>
      <c r="D31" s="305" t="n">
        <v>497.6</v>
      </c>
      <c r="E31" s="305" t="n">
        <v>76</v>
      </c>
      <c r="F31" s="305" t="n">
        <v>343.9</v>
      </c>
      <c r="G31" s="305" t="n">
        <v>0</v>
      </c>
      <c r="H31" s="305" t="n">
        <v>505.8</v>
      </c>
      <c r="I31" s="305"/>
    </row>
    <row r="32" customFormat="false" ht="36" hidden="false" customHeight="true" outlineLevel="0" collapsed="false">
      <c r="A32" s="163" t="n">
        <v>12</v>
      </c>
      <c r="B32" s="307" t="s">
        <v>635</v>
      </c>
      <c r="C32" s="308" t="n">
        <f aca="false">IF(C29=0,0,C25/C29)</f>
        <v>0</v>
      </c>
      <c r="D32" s="308" t="n">
        <f aca="false">IF(D29=0,0,D25/D29)</f>
        <v>1</v>
      </c>
      <c r="E32" s="308" t="n">
        <f aca="false">IF(E29=0,0,E25/E29)</f>
        <v>1</v>
      </c>
      <c r="F32" s="308" t="n">
        <f aca="false">IF(F29=0,0,F25/F29)</f>
        <v>1</v>
      </c>
      <c r="G32" s="308" t="n">
        <f aca="false">IF(G29=0,0,G25/G29)</f>
        <v>0</v>
      </c>
      <c r="H32" s="308" t="n">
        <f aca="false">IF(H29=0,0,H25/H29)</f>
        <v>2.90826413602214</v>
      </c>
      <c r="I32" s="308" t="n">
        <f aca="false">IF(I29=0,0,I25/I29)</f>
        <v>0</v>
      </c>
    </row>
    <row r="33" customFormat="false" ht="36" hidden="false" customHeight="true" outlineLevel="0" collapsed="false">
      <c r="A33" s="163" t="n">
        <v>13</v>
      </c>
      <c r="B33" s="81" t="s">
        <v>636</v>
      </c>
      <c r="C33" s="308" t="n">
        <f aca="false">IF(C$29=0,0,C30/C$29)</f>
        <v>0</v>
      </c>
      <c r="D33" s="308" t="n">
        <v>1</v>
      </c>
      <c r="E33" s="308" t="n">
        <f aca="false">IF(E29=0,0,E30/E29)</f>
        <v>1</v>
      </c>
      <c r="F33" s="308" t="n">
        <f aca="false">IF(F29=0,0,F30/F29)</f>
        <v>1</v>
      </c>
      <c r="G33" s="308" t="n">
        <f aca="false">IF(G29=0,0,G30/G29)</f>
        <v>0</v>
      </c>
      <c r="H33" s="308" t="n">
        <f aca="false">IF(H29=0,0,H30/H29)</f>
        <v>1</v>
      </c>
      <c r="I33" s="308" t="n">
        <f aca="false">IF(I29=0,0,I30/I29)</f>
        <v>0</v>
      </c>
    </row>
    <row r="34" customFormat="false" ht="36" hidden="false" customHeight="true" outlineLevel="0" collapsed="false">
      <c r="A34" s="163" t="n">
        <v>14</v>
      </c>
      <c r="B34" s="81" t="s">
        <v>637</v>
      </c>
      <c r="C34" s="308" t="n">
        <f aca="false">IF(C$29=0,0,C31/C$29)</f>
        <v>0</v>
      </c>
      <c r="D34" s="308" t="n">
        <v>1</v>
      </c>
      <c r="E34" s="308" t="n">
        <f aca="false">IF(E$29=0,0,E31/E$29)</f>
        <v>1</v>
      </c>
      <c r="F34" s="308" t="n">
        <f aca="false">IF(F$29=0,0,F31/F$29)</f>
        <v>1</v>
      </c>
      <c r="G34" s="308" t="n">
        <f aca="false">IF(G$29=0,0,G31/G$29)</f>
        <v>0</v>
      </c>
      <c r="H34" s="308" t="n">
        <f aca="false">IF(H$29=0,0,H31/H$29)</f>
        <v>1</v>
      </c>
      <c r="I34" s="308" t="n">
        <f aca="false">IF(I$29=0,0,I31/I$29)</f>
        <v>0</v>
      </c>
    </row>
    <row r="35" customFormat="false" ht="33" hidden="false" customHeight="true" outlineLevel="0" collapsed="false">
      <c r="A35" s="295" t="s">
        <v>638</v>
      </c>
      <c r="B35" s="295"/>
      <c r="C35" s="295"/>
      <c r="D35" s="295"/>
      <c r="E35" s="295"/>
      <c r="F35" s="295"/>
      <c r="G35" s="295"/>
      <c r="H35" s="295"/>
      <c r="I35" s="296"/>
    </row>
    <row r="36" customFormat="false" ht="51" hidden="false" customHeight="true" outlineLevel="0" collapsed="false">
      <c r="A36" s="309" t="s">
        <v>557</v>
      </c>
      <c r="B36" s="297" t="s">
        <v>639</v>
      </c>
      <c r="C36" s="310" t="n">
        <v>254.1</v>
      </c>
      <c r="D36" s="310" t="n">
        <v>497.6</v>
      </c>
      <c r="E36" s="310" t="n">
        <v>76</v>
      </c>
      <c r="F36" s="310" t="n">
        <v>343.9</v>
      </c>
      <c r="G36" s="310" t="n">
        <f aca="false">G33*G25</f>
        <v>0</v>
      </c>
      <c r="H36" s="310" t="n">
        <v>505.8</v>
      </c>
      <c r="I36" s="310" t="n">
        <f aca="false">I33*I25</f>
        <v>0</v>
      </c>
    </row>
    <row r="37" customFormat="false" ht="36" hidden="false" customHeight="true" outlineLevel="0" collapsed="false">
      <c r="A37" s="309"/>
      <c r="B37" s="311" t="s">
        <v>640</v>
      </c>
      <c r="C37" s="310" t="n">
        <v>254.1</v>
      </c>
      <c r="D37" s="310" t="n">
        <v>497.6</v>
      </c>
      <c r="E37" s="310" t="n">
        <v>76</v>
      </c>
      <c r="F37" s="310" t="n">
        <v>343.9</v>
      </c>
      <c r="G37" s="310" t="n">
        <f aca="false">'П.8.'!I29</f>
        <v>288.16</v>
      </c>
      <c r="H37" s="310" t="n">
        <v>505.8</v>
      </c>
      <c r="I37" s="310" t="n">
        <f aca="false">'П.8.'!M29</f>
        <v>0</v>
      </c>
    </row>
    <row r="38" customFormat="false" ht="51" hidden="false" customHeight="true" outlineLevel="0" collapsed="false">
      <c r="A38" s="309" t="n">
        <v>16</v>
      </c>
      <c r="B38" s="297" t="s">
        <v>641</v>
      </c>
      <c r="C38" s="310" t="n">
        <v>254.1</v>
      </c>
      <c r="D38" s="310" t="n">
        <v>497.6</v>
      </c>
      <c r="E38" s="310" t="n">
        <v>76</v>
      </c>
      <c r="F38" s="310" t="n">
        <v>343.9</v>
      </c>
      <c r="G38" s="310" t="n">
        <f aca="false">G34*G25</f>
        <v>0</v>
      </c>
      <c r="H38" s="310" t="n">
        <v>505.8</v>
      </c>
      <c r="I38" s="310" t="n">
        <f aca="false">I34*I25</f>
        <v>0</v>
      </c>
    </row>
    <row r="39" customFormat="false" ht="36" hidden="false" customHeight="true" outlineLevel="0" collapsed="false">
      <c r="A39" s="297"/>
      <c r="B39" s="311" t="s">
        <v>642</v>
      </c>
      <c r="C39" s="310" t="n">
        <v>254.1</v>
      </c>
      <c r="D39" s="310" t="n">
        <v>497.6</v>
      </c>
      <c r="E39" s="310" t="n">
        <v>76</v>
      </c>
      <c r="F39" s="310" t="n">
        <v>343.9</v>
      </c>
      <c r="G39" s="310" t="n">
        <f aca="false">'П.9.'!I23</f>
        <v>0</v>
      </c>
      <c r="H39" s="310" t="n">
        <v>505.8</v>
      </c>
      <c r="I39" s="310" t="n">
        <f aca="false">'П.9.'!J23</f>
        <v>0</v>
      </c>
    </row>
    <row r="40" customFormat="false" ht="15.75" hidden="false" customHeight="false" outlineLevel="0" collapsed="false">
      <c r="A40" s="140"/>
      <c r="B40" s="140"/>
      <c r="C40" s="140"/>
    </row>
    <row r="41" customFormat="false" ht="27.75" hidden="false" customHeight="true" outlineLevel="0" collapsed="false">
      <c r="A41" s="83" t="s">
        <v>49</v>
      </c>
      <c r="B41" s="83"/>
      <c r="C41" s="83"/>
      <c r="D41" s="83"/>
      <c r="E41" s="155"/>
      <c r="F41" s="155"/>
      <c r="G41" s="155" t="s">
        <v>116</v>
      </c>
      <c r="H41" s="155"/>
      <c r="I41" s="155"/>
      <c r="J41" s="263"/>
      <c r="K41" s="263"/>
      <c r="L41" s="263"/>
      <c r="M41" s="263"/>
    </row>
    <row r="42" customFormat="false" ht="32.25" hidden="false" customHeight="true" outlineLevel="0" collapsed="false">
      <c r="A42" s="43" t="s">
        <v>95</v>
      </c>
      <c r="B42" s="43"/>
      <c r="C42" s="43"/>
      <c r="D42" s="43"/>
      <c r="E42" s="43"/>
      <c r="F42" s="155"/>
      <c r="G42" s="155" t="s">
        <v>96</v>
      </c>
      <c r="H42" s="155"/>
      <c r="J42" s="312"/>
      <c r="K42" s="263"/>
      <c r="L42" s="263"/>
      <c r="M42" s="263"/>
    </row>
    <row r="43" customFormat="false" ht="15" hidden="false" customHeight="false" outlineLevel="0" collapsed="false">
      <c r="A43" s="155"/>
      <c r="B43" s="155"/>
      <c r="C43" s="155"/>
      <c r="D43" s="155"/>
      <c r="F43" s="157" t="s">
        <v>97</v>
      </c>
      <c r="G43" s="157" t="s">
        <v>98</v>
      </c>
      <c r="H43" s="157"/>
      <c r="J43" s="266"/>
      <c r="K43" s="263"/>
      <c r="L43" s="263"/>
      <c r="M43" s="263"/>
    </row>
    <row r="333" customFormat="false" ht="15" hidden="false" customHeight="false" outlineLevel="0" collapsed="false">
      <c r="C333" s="36" t="s">
        <v>643</v>
      </c>
    </row>
    <row r="334" customFormat="false" ht="15" hidden="false" customHeight="false" outlineLevel="0" collapsed="false">
      <c r="C334" s="36" t="s">
        <v>644</v>
      </c>
    </row>
    <row r="335" customFormat="false" ht="15" hidden="false" customHeight="false" outlineLevel="0" collapsed="false">
      <c r="C335" s="36" t="s">
        <v>645</v>
      </c>
    </row>
  </sheetData>
  <mergeCells count="9">
    <mergeCell ref="E1:H1"/>
    <mergeCell ref="A2:H2"/>
    <mergeCell ref="A3:H3"/>
    <mergeCell ref="A5:H5"/>
    <mergeCell ref="A26:H26"/>
    <mergeCell ref="A35:H35"/>
    <mergeCell ref="A41:D41"/>
    <mergeCell ref="A42:E42"/>
    <mergeCell ref="G43:H43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G24" activeCellId="0" sqref="G24"/>
    </sheetView>
  </sheetViews>
  <sheetFormatPr defaultColWidth="9.0546875" defaultRowHeight="15" zeroHeight="false" outlineLevelRow="0" outlineLevelCol="0"/>
  <cols>
    <col collapsed="false" customWidth="true" hidden="false" outlineLevel="0" max="1" min="1" style="36" width="8.7"/>
    <col collapsed="false" customWidth="true" hidden="false" outlineLevel="0" max="2" min="2" style="36" width="44.7"/>
    <col collapsed="false" customWidth="true" hidden="false" outlineLevel="0" max="8" min="3" style="36" width="17.7"/>
    <col collapsed="false" customWidth="true" hidden="false" outlineLevel="0" max="9" min="9" style="36" width="19.85"/>
  </cols>
  <sheetData>
    <row r="1" customFormat="false" ht="21" hidden="false" customHeight="true" outlineLevel="0" collapsed="false">
      <c r="E1" s="209" t="s">
        <v>646</v>
      </c>
      <c r="F1" s="209"/>
      <c r="G1" s="209"/>
      <c r="H1" s="209"/>
    </row>
    <row r="2" customFormat="false" ht="33" hidden="false" customHeight="true" outlineLevel="0" collapsed="false">
      <c r="A2" s="38" t="s">
        <v>647</v>
      </c>
      <c r="B2" s="38"/>
      <c r="C2" s="38"/>
      <c r="D2" s="38"/>
      <c r="E2" s="38"/>
      <c r="F2" s="38"/>
      <c r="G2" s="38"/>
      <c r="H2" s="38"/>
    </row>
    <row r="3" customFormat="false" ht="33" hidden="false" customHeight="true" outlineLevel="0" collapsed="false">
      <c r="A3" s="38" t="str">
        <f aca="false">Анкета!B2</f>
        <v>Общество с ограниченной ответственностью "Теплосети"ЮГ"</v>
      </c>
      <c r="B3" s="38"/>
      <c r="C3" s="38"/>
      <c r="D3" s="38"/>
      <c r="E3" s="38"/>
      <c r="F3" s="38"/>
      <c r="G3" s="38"/>
      <c r="H3" s="38"/>
    </row>
    <row r="4" customFormat="false" ht="78" hidden="false" customHeight="true" outlineLevel="0" collapsed="false">
      <c r="A4" s="163" t="s">
        <v>57</v>
      </c>
      <c r="B4" s="163" t="s">
        <v>606</v>
      </c>
      <c r="C4" s="73" t="s">
        <v>169</v>
      </c>
      <c r="D4" s="73" t="s">
        <v>170</v>
      </c>
      <c r="E4" s="73" t="s">
        <v>171</v>
      </c>
      <c r="F4" s="73" t="s">
        <v>172</v>
      </c>
      <c r="G4" s="73" t="s">
        <v>574</v>
      </c>
      <c r="H4" s="73" t="s">
        <v>173</v>
      </c>
      <c r="I4" s="88" t="s">
        <v>174</v>
      </c>
    </row>
    <row r="5" customFormat="false" ht="33" hidden="false" customHeight="true" outlineLevel="0" collapsed="false">
      <c r="A5" s="295" t="s">
        <v>648</v>
      </c>
      <c r="B5" s="295"/>
      <c r="C5" s="295"/>
      <c r="D5" s="295"/>
      <c r="E5" s="295"/>
      <c r="F5" s="295"/>
      <c r="G5" s="295"/>
      <c r="H5" s="295"/>
      <c r="I5" s="296"/>
    </row>
    <row r="6" customFormat="false" ht="39" hidden="false" customHeight="true" outlineLevel="0" collapsed="false">
      <c r="A6" s="163" t="s">
        <v>64</v>
      </c>
      <c r="B6" s="81" t="s">
        <v>649</v>
      </c>
      <c r="C6" s="298" t="n">
        <v>188.3</v>
      </c>
      <c r="D6" s="298" t="n">
        <v>458.3</v>
      </c>
      <c r="E6" s="298" t="n">
        <v>129.54</v>
      </c>
      <c r="F6" s="298" t="n">
        <v>384.1</v>
      </c>
      <c r="G6" s="298"/>
      <c r="H6" s="298" t="n">
        <v>720</v>
      </c>
      <c r="I6" s="298"/>
    </row>
    <row r="7" customFormat="false" ht="51" hidden="false" customHeight="true" outlineLevel="0" collapsed="false">
      <c r="A7" s="163"/>
      <c r="B7" s="306" t="s">
        <v>650</v>
      </c>
      <c r="C7" s="300" t="n">
        <f aca="false">IF(C8=0,0,C6/12/C8*1000)</f>
        <v>7845.83333333333</v>
      </c>
      <c r="D7" s="300" t="n">
        <f aca="false">IF(D8=0,0,D6/12/D8*1000)</f>
        <v>9547.91666666667</v>
      </c>
      <c r="E7" s="300" t="n">
        <v>10795</v>
      </c>
      <c r="F7" s="300" t="n">
        <f aca="false">IF(F8=0,0,F6/12/F8*1000)</f>
        <v>10669.4444444444</v>
      </c>
      <c r="G7" s="300" t="n">
        <f aca="false">IF(G8=0,0,G6/12/G8*1000)</f>
        <v>0</v>
      </c>
      <c r="H7" s="300" t="n">
        <v>12000</v>
      </c>
      <c r="I7" s="300" t="n">
        <f aca="false">IF(I8=0,0,I6/12/I8*1000)</f>
        <v>0</v>
      </c>
    </row>
    <row r="8" customFormat="false" ht="39" hidden="false" customHeight="true" outlineLevel="0" collapsed="false">
      <c r="A8" s="163"/>
      <c r="B8" s="306" t="s">
        <v>651</v>
      </c>
      <c r="C8" s="298" t="n">
        <v>2</v>
      </c>
      <c r="D8" s="298" t="n">
        <v>4</v>
      </c>
      <c r="E8" s="298" t="n">
        <v>4</v>
      </c>
      <c r="F8" s="298" t="n">
        <v>3</v>
      </c>
      <c r="G8" s="298"/>
      <c r="H8" s="298" t="n">
        <v>5</v>
      </c>
      <c r="I8" s="298"/>
    </row>
    <row r="9" customFormat="false" ht="39" hidden="false" customHeight="true" outlineLevel="0" collapsed="false">
      <c r="A9" s="163" t="s">
        <v>70</v>
      </c>
      <c r="B9" s="81" t="s">
        <v>527</v>
      </c>
      <c r="C9" s="298" t="n">
        <v>45.8</v>
      </c>
      <c r="D9" s="298" t="n">
        <v>153.1</v>
      </c>
      <c r="E9" s="298" t="n">
        <v>36.66</v>
      </c>
      <c r="F9" s="298" t="n">
        <v>135.2</v>
      </c>
      <c r="G9" s="298"/>
      <c r="H9" s="298" t="n">
        <v>203.8</v>
      </c>
      <c r="I9" s="298"/>
    </row>
    <row r="10" customFormat="false" ht="27" hidden="false" customHeight="true" outlineLevel="0" collapsed="false">
      <c r="A10" s="163" t="s">
        <v>72</v>
      </c>
      <c r="B10" s="81" t="s">
        <v>611</v>
      </c>
      <c r="C10" s="298"/>
      <c r="D10" s="298"/>
      <c r="E10" s="298"/>
      <c r="F10" s="298"/>
      <c r="G10" s="298"/>
      <c r="H10" s="298"/>
      <c r="I10" s="298"/>
    </row>
    <row r="11" customFormat="false" ht="27" hidden="false" customHeight="true" outlineLevel="0" collapsed="false">
      <c r="A11" s="163" t="s">
        <v>74</v>
      </c>
      <c r="B11" s="81" t="s">
        <v>612</v>
      </c>
      <c r="C11" s="300" t="n">
        <f aca="false">C12+C13+C14+C15</f>
        <v>0</v>
      </c>
      <c r="D11" s="300" t="n">
        <f aca="false">D12+D13+D14+D15</f>
        <v>0</v>
      </c>
      <c r="E11" s="300" t="n">
        <f aca="false">E12+E13+E14+E15</f>
        <v>0</v>
      </c>
      <c r="F11" s="300" t="n">
        <f aca="false">F12+F13+F14+F15</f>
        <v>0</v>
      </c>
      <c r="G11" s="300" t="n">
        <f aca="false">G12+G13+G14+G15</f>
        <v>0</v>
      </c>
      <c r="H11" s="300" t="n">
        <f aca="false">H12+H13+H14+H15</f>
        <v>0</v>
      </c>
      <c r="I11" s="300" t="n">
        <f aca="false">I12+I13+I14+I15</f>
        <v>0</v>
      </c>
    </row>
    <row r="12" customFormat="false" ht="27" hidden="false" customHeight="true" outlineLevel="0" collapsed="false">
      <c r="A12" s="163"/>
      <c r="B12" s="313" t="s">
        <v>613</v>
      </c>
      <c r="C12" s="298"/>
      <c r="D12" s="298"/>
      <c r="E12" s="298"/>
      <c r="F12" s="298"/>
      <c r="G12" s="298"/>
      <c r="H12" s="298"/>
      <c r="I12" s="298"/>
    </row>
    <row r="13" customFormat="false" ht="27" hidden="false" customHeight="true" outlineLevel="0" collapsed="false">
      <c r="A13" s="163"/>
      <c r="B13" s="313" t="s">
        <v>614</v>
      </c>
      <c r="C13" s="298"/>
      <c r="D13" s="298"/>
      <c r="E13" s="298"/>
      <c r="F13" s="298"/>
      <c r="G13" s="298"/>
      <c r="H13" s="298"/>
      <c r="I13" s="298"/>
    </row>
    <row r="14" customFormat="false" ht="27" hidden="false" customHeight="true" outlineLevel="0" collapsed="false">
      <c r="A14" s="163"/>
      <c r="B14" s="313" t="s">
        <v>615</v>
      </c>
      <c r="C14" s="298"/>
      <c r="D14" s="298"/>
      <c r="E14" s="298"/>
      <c r="F14" s="298"/>
      <c r="G14" s="298"/>
      <c r="H14" s="298"/>
      <c r="I14" s="298"/>
    </row>
    <row r="15" customFormat="false" ht="32.25" hidden="false" customHeight="true" outlineLevel="0" collapsed="false">
      <c r="A15" s="163"/>
      <c r="B15" s="313" t="s">
        <v>616</v>
      </c>
      <c r="C15" s="298"/>
      <c r="D15" s="298"/>
      <c r="E15" s="298"/>
      <c r="F15" s="298"/>
      <c r="G15" s="298"/>
      <c r="H15" s="298"/>
      <c r="I15" s="298"/>
    </row>
    <row r="16" customFormat="false" ht="39" hidden="false" customHeight="true" outlineLevel="0" collapsed="false">
      <c r="A16" s="163" t="s">
        <v>76</v>
      </c>
      <c r="B16" s="81" t="s">
        <v>617</v>
      </c>
      <c r="C16" s="298"/>
      <c r="D16" s="298" t="n">
        <v>5</v>
      </c>
      <c r="E16" s="298"/>
      <c r="F16" s="298"/>
      <c r="G16" s="298"/>
      <c r="H16" s="298" t="n">
        <v>15</v>
      </c>
      <c r="I16" s="298"/>
    </row>
    <row r="17" customFormat="false" ht="27" hidden="false" customHeight="true" outlineLevel="0" collapsed="false">
      <c r="A17" s="163" t="s">
        <v>80</v>
      </c>
      <c r="B17" s="81" t="s">
        <v>618</v>
      </c>
      <c r="C17" s="298"/>
      <c r="D17" s="298"/>
      <c r="E17" s="298"/>
      <c r="F17" s="298"/>
      <c r="G17" s="298"/>
      <c r="H17" s="298"/>
      <c r="I17" s="298"/>
    </row>
    <row r="18" customFormat="false" ht="27" hidden="false" customHeight="true" outlineLevel="0" collapsed="false">
      <c r="A18" s="163" t="s">
        <v>147</v>
      </c>
      <c r="B18" s="81" t="s">
        <v>619</v>
      </c>
      <c r="C18" s="298"/>
      <c r="D18" s="298" t="n">
        <v>43.2</v>
      </c>
      <c r="E18" s="298" t="n">
        <v>22</v>
      </c>
      <c r="F18" s="298" t="n">
        <v>30</v>
      </c>
      <c r="G18" s="298"/>
      <c r="H18" s="298" t="n">
        <v>32</v>
      </c>
      <c r="I18" s="298"/>
    </row>
    <row r="19" customFormat="false" ht="27" hidden="false" customHeight="true" outlineLevel="0" collapsed="false">
      <c r="A19" s="163" t="s">
        <v>88</v>
      </c>
      <c r="B19" s="81" t="s">
        <v>620</v>
      </c>
      <c r="C19" s="298"/>
      <c r="D19" s="298"/>
      <c r="E19" s="298"/>
      <c r="F19" s="298"/>
      <c r="G19" s="298"/>
      <c r="H19" s="298"/>
      <c r="I19" s="298"/>
    </row>
    <row r="20" customFormat="false" ht="27" hidden="false" customHeight="true" outlineLevel="0" collapsed="false">
      <c r="A20" s="163" t="s">
        <v>90</v>
      </c>
      <c r="B20" s="81" t="s">
        <v>652</v>
      </c>
      <c r="C20" s="298"/>
      <c r="D20" s="298"/>
      <c r="E20" s="298"/>
      <c r="F20" s="298"/>
      <c r="G20" s="298"/>
      <c r="H20" s="298"/>
      <c r="I20" s="298"/>
    </row>
    <row r="21" customFormat="false" ht="39" hidden="false" customHeight="true" outlineLevel="0" collapsed="false">
      <c r="A21" s="309" t="s">
        <v>535</v>
      </c>
      <c r="B21" s="297" t="s">
        <v>653</v>
      </c>
      <c r="C21" s="298"/>
      <c r="D21" s="298"/>
      <c r="E21" s="298"/>
      <c r="F21" s="298"/>
      <c r="G21" s="298"/>
      <c r="H21" s="298"/>
      <c r="I21" s="298"/>
    </row>
    <row r="22" customFormat="false" ht="39" hidden="false" customHeight="true" outlineLevel="0" collapsed="false">
      <c r="A22" s="309" t="s">
        <v>545</v>
      </c>
      <c r="B22" s="297" t="s">
        <v>654</v>
      </c>
      <c r="C22" s="298" t="n">
        <v>21</v>
      </c>
      <c r="D22" s="298" t="n">
        <v>219</v>
      </c>
      <c r="E22" s="298"/>
      <c r="F22" s="298"/>
      <c r="G22" s="298"/>
      <c r="H22" s="298" t="n">
        <v>220</v>
      </c>
      <c r="I22" s="298"/>
    </row>
    <row r="23" customFormat="false" ht="27" hidden="false" customHeight="true" outlineLevel="0" collapsed="false">
      <c r="A23" s="309"/>
      <c r="B23" s="299" t="s">
        <v>655</v>
      </c>
      <c r="C23" s="298"/>
      <c r="D23" s="298"/>
      <c r="E23" s="298"/>
      <c r="F23" s="298"/>
      <c r="G23" s="298"/>
      <c r="H23" s="298"/>
      <c r="I23" s="298"/>
    </row>
    <row r="24" customFormat="false" ht="27" hidden="false" customHeight="true" outlineLevel="0" collapsed="false">
      <c r="A24" s="163"/>
      <c r="B24" s="299" t="s">
        <v>656</v>
      </c>
      <c r="C24" s="298"/>
      <c r="D24" s="298"/>
      <c r="E24" s="298"/>
      <c r="F24" s="298"/>
      <c r="G24" s="298"/>
      <c r="H24" s="298"/>
      <c r="I24" s="298"/>
    </row>
    <row r="25" customFormat="false" ht="27" hidden="false" customHeight="true" outlineLevel="0" collapsed="false">
      <c r="A25" s="163" t="s">
        <v>547</v>
      </c>
      <c r="B25" s="81" t="s">
        <v>657</v>
      </c>
      <c r="C25" s="298" t="n">
        <v>80.3</v>
      </c>
      <c r="D25" s="298" t="n">
        <v>152.4</v>
      </c>
      <c r="E25" s="298" t="n">
        <v>29.3</v>
      </c>
      <c r="F25" s="298" t="n">
        <v>85</v>
      </c>
      <c r="G25" s="298"/>
      <c r="H25" s="298" t="n">
        <v>160</v>
      </c>
      <c r="I25" s="298"/>
    </row>
    <row r="26" customFormat="false" ht="27" hidden="false" customHeight="true" outlineLevel="0" collapsed="false">
      <c r="A26" s="163" t="s">
        <v>552</v>
      </c>
      <c r="B26" s="81" t="s">
        <v>624</v>
      </c>
      <c r="C26" s="301" t="n">
        <f aca="false">C6+C9+C10+C11+C16+C17+C18+C19+C20+C21+C22+C25</f>
        <v>335.4</v>
      </c>
      <c r="D26" s="301" t="n">
        <f aca="false">D6+D9+D10+D11+D16+D17+D18+D19+D20+D21+D22+D25</f>
        <v>1031</v>
      </c>
      <c r="E26" s="301" t="n">
        <f aca="false">E6+E9+E10+E11+E16+E17+E18+E19+E20+E21+E22+E25</f>
        <v>217.5</v>
      </c>
      <c r="F26" s="301" t="n">
        <f aca="false">F6+F9+F10+F11+F16+F17+F18+F19+F20+F21+F22+F25</f>
        <v>634.3</v>
      </c>
      <c r="G26" s="301" t="n">
        <f aca="false">G6+G9+G10+G11+G16+G17+G18+G19+G20+G21+G22+G25</f>
        <v>0</v>
      </c>
      <c r="H26" s="301" t="n">
        <f aca="false">H6+H9+H10+H11+H16+H17+H18+H19+H20+H21+H22+H25</f>
        <v>1350.8</v>
      </c>
      <c r="I26" s="301" t="n">
        <f aca="false">I6+I9+I10+I11+I16+I17+I18+I19+I20+I21+I22+I25</f>
        <v>0</v>
      </c>
    </row>
    <row r="27" customFormat="false" ht="33" hidden="false" customHeight="true" outlineLevel="0" collapsed="false">
      <c r="A27" s="295" t="s">
        <v>658</v>
      </c>
      <c r="B27" s="295"/>
      <c r="C27" s="295"/>
      <c r="D27" s="295"/>
      <c r="E27" s="295"/>
      <c r="F27" s="295"/>
      <c r="G27" s="295"/>
      <c r="H27" s="295"/>
      <c r="I27" s="302"/>
    </row>
    <row r="28" customFormat="false" ht="66" hidden="false" customHeight="true" outlineLevel="0" collapsed="false">
      <c r="A28" s="163" t="s">
        <v>555</v>
      </c>
      <c r="B28" s="303" t="s">
        <v>659</v>
      </c>
      <c r="C28" s="73"/>
      <c r="D28" s="73"/>
      <c r="E28" s="73"/>
      <c r="F28" s="73"/>
      <c r="G28" s="73"/>
      <c r="H28" s="73"/>
      <c r="I28" s="73"/>
    </row>
    <row r="29" customFormat="false" ht="42" hidden="false" customHeight="true" outlineLevel="0" collapsed="false">
      <c r="A29" s="163" t="s">
        <v>660</v>
      </c>
      <c r="B29" s="297" t="s">
        <v>628</v>
      </c>
      <c r="C29" s="304"/>
      <c r="D29" s="304"/>
      <c r="E29" s="304"/>
      <c r="F29" s="304"/>
      <c r="G29" s="304"/>
      <c r="H29" s="304"/>
      <c r="I29" s="304"/>
    </row>
    <row r="30" customFormat="false" ht="27" hidden="false" customHeight="true" outlineLevel="0" collapsed="false">
      <c r="A30" s="163" t="s">
        <v>661</v>
      </c>
      <c r="B30" s="297" t="s">
        <v>662</v>
      </c>
      <c r="C30" s="305" t="n">
        <v>335.4</v>
      </c>
      <c r="D30" s="305" t="n">
        <v>1031</v>
      </c>
      <c r="E30" s="305" t="n">
        <v>217.5</v>
      </c>
      <c r="F30" s="305" t="n">
        <v>634.3</v>
      </c>
      <c r="G30" s="305"/>
      <c r="H30" s="305" t="n">
        <v>1084.2</v>
      </c>
      <c r="I30" s="305"/>
    </row>
    <row r="31" customFormat="false" ht="51" hidden="false" customHeight="true" outlineLevel="0" collapsed="false">
      <c r="A31" s="163" t="s">
        <v>663</v>
      </c>
      <c r="B31" s="306" t="s">
        <v>632</v>
      </c>
      <c r="C31" s="305" t="n">
        <v>335.4</v>
      </c>
      <c r="D31" s="305" t="n">
        <v>1031</v>
      </c>
      <c r="E31" s="305" t="n">
        <v>217.5</v>
      </c>
      <c r="F31" s="305" t="n">
        <v>634.3</v>
      </c>
      <c r="G31" s="305"/>
      <c r="H31" s="305" t="n">
        <v>1084.2</v>
      </c>
      <c r="I31" s="305"/>
    </row>
    <row r="32" customFormat="false" ht="39" hidden="false" customHeight="true" outlineLevel="0" collapsed="false">
      <c r="A32" s="163" t="s">
        <v>664</v>
      </c>
      <c r="B32" s="306" t="s">
        <v>634</v>
      </c>
      <c r="C32" s="305" t="n">
        <v>335.4</v>
      </c>
      <c r="D32" s="305" t="n">
        <v>1031</v>
      </c>
      <c r="E32" s="305" t="n">
        <v>217.5</v>
      </c>
      <c r="F32" s="305" t="n">
        <v>634.3</v>
      </c>
      <c r="G32" s="305"/>
      <c r="H32" s="305" t="n">
        <v>1084.2</v>
      </c>
      <c r="I32" s="305"/>
    </row>
    <row r="33" customFormat="false" ht="36" hidden="false" customHeight="true" outlineLevel="0" collapsed="false">
      <c r="A33" s="163" t="n">
        <v>15</v>
      </c>
      <c r="B33" s="307" t="s">
        <v>665</v>
      </c>
      <c r="C33" s="308" t="n">
        <v>1</v>
      </c>
      <c r="D33" s="308" t="n">
        <f aca="false">IF(D30=0,0,D26/D30)</f>
        <v>1</v>
      </c>
      <c r="E33" s="308" t="n">
        <f aca="false">IF(E30=0,0,E26/E30)</f>
        <v>1</v>
      </c>
      <c r="F33" s="308" t="n">
        <f aca="false">IF(F30=0,0,F26/F30)</f>
        <v>1</v>
      </c>
      <c r="G33" s="308" t="n">
        <f aca="false">IF(G30=0,0,G26/G30)</f>
        <v>0</v>
      </c>
      <c r="H33" s="308" t="n">
        <f aca="false">IF(H30=0,0,H26/H30)</f>
        <v>1.24589559121933</v>
      </c>
      <c r="I33" s="308" t="n">
        <f aca="false">IF(I30=0,0,I26/I30)</f>
        <v>0</v>
      </c>
    </row>
    <row r="34" customFormat="false" ht="51" hidden="false" customHeight="true" outlineLevel="0" collapsed="false">
      <c r="A34" s="163" t="n">
        <v>16</v>
      </c>
      <c r="B34" s="81" t="s">
        <v>666</v>
      </c>
      <c r="C34" s="308" t="n">
        <f aca="false">IF(C$30=0,0,C31/C$30)</f>
        <v>1</v>
      </c>
      <c r="D34" s="308" t="n">
        <f aca="false">IF(D$30=0,0,D31/D$30)</f>
        <v>1</v>
      </c>
      <c r="E34" s="308" t="n">
        <f aca="false">IF(E$30=0,0,E31/E$30)</f>
        <v>1</v>
      </c>
      <c r="F34" s="308" t="n">
        <f aca="false">IF(F$30=0,0,F31/F$30)</f>
        <v>1</v>
      </c>
      <c r="G34" s="308" t="n">
        <f aca="false">IF(G$30=0,0,G31/G$30)</f>
        <v>0</v>
      </c>
      <c r="H34" s="308" t="n">
        <f aca="false">IF(H$30=0,0,H31/H$30)</f>
        <v>1</v>
      </c>
      <c r="I34" s="308" t="n">
        <f aca="false">IF(I$30=0,0,I31/I$30)</f>
        <v>0</v>
      </c>
    </row>
    <row r="35" customFormat="false" ht="51" hidden="false" customHeight="true" outlineLevel="0" collapsed="false">
      <c r="A35" s="163" t="n">
        <v>17</v>
      </c>
      <c r="B35" s="81" t="s">
        <v>667</v>
      </c>
      <c r="C35" s="308" t="n">
        <f aca="false">IF(C$30=0,0,C32/C$30)</f>
        <v>1</v>
      </c>
      <c r="D35" s="308" t="n">
        <f aca="false">IF(D$30=0,0,D32/D$30)</f>
        <v>1</v>
      </c>
      <c r="E35" s="308" t="n">
        <f aca="false">IF(E$30=0,0,E32/E$30)</f>
        <v>1</v>
      </c>
      <c r="F35" s="308" t="n">
        <f aca="false">IF(F$30=0,0,F32/F$30)</f>
        <v>1</v>
      </c>
      <c r="G35" s="308" t="n">
        <f aca="false">IF(G$30=0,0,G32/G$30)</f>
        <v>0</v>
      </c>
      <c r="H35" s="308" t="n">
        <f aca="false">IF(H$30=0,0,H32/H$30)</f>
        <v>1</v>
      </c>
      <c r="I35" s="308" t="n">
        <f aca="false">IF(I$30=0,0,I32/I$30)</f>
        <v>0</v>
      </c>
    </row>
    <row r="36" customFormat="false" ht="33" hidden="false" customHeight="true" outlineLevel="0" collapsed="false">
      <c r="A36" s="295" t="s">
        <v>668</v>
      </c>
      <c r="B36" s="295"/>
      <c r="C36" s="295"/>
      <c r="D36" s="295"/>
      <c r="E36" s="295"/>
      <c r="F36" s="295"/>
      <c r="G36" s="295"/>
      <c r="H36" s="295"/>
      <c r="I36" s="296"/>
    </row>
    <row r="37" customFormat="false" ht="51" hidden="false" customHeight="true" outlineLevel="0" collapsed="false">
      <c r="A37" s="309" t="n">
        <v>18</v>
      </c>
      <c r="B37" s="297" t="s">
        <v>669</v>
      </c>
      <c r="C37" s="310" t="n">
        <f aca="false">C34*C26</f>
        <v>335.4</v>
      </c>
      <c r="D37" s="310" t="n">
        <f aca="false">D34*D26</f>
        <v>1031</v>
      </c>
      <c r="E37" s="310" t="n">
        <f aca="false">E34*E26</f>
        <v>217.5</v>
      </c>
      <c r="F37" s="310" t="n">
        <f aca="false">F34*F26</f>
        <v>634.3</v>
      </c>
      <c r="G37" s="310" t="n">
        <f aca="false">G34*G26</f>
        <v>0</v>
      </c>
      <c r="H37" s="310" t="n">
        <f aca="false">H34*H26</f>
        <v>1350.8</v>
      </c>
      <c r="I37" s="310" t="n">
        <f aca="false">I34*I26</f>
        <v>0</v>
      </c>
    </row>
    <row r="38" customFormat="false" ht="39" hidden="false" customHeight="true" outlineLevel="0" collapsed="false">
      <c r="A38" s="309"/>
      <c r="B38" s="311" t="s">
        <v>670</v>
      </c>
      <c r="C38" s="310" t="n">
        <v>335.4</v>
      </c>
      <c r="D38" s="310" t="n">
        <v>1031</v>
      </c>
      <c r="E38" s="310" t="n">
        <v>217.5</v>
      </c>
      <c r="F38" s="310" t="n">
        <v>634.3</v>
      </c>
      <c r="G38" s="310" t="n">
        <f aca="false">'П.8.'!I30</f>
        <v>380.35</v>
      </c>
      <c r="H38" s="310" t="n">
        <v>1084.2</v>
      </c>
      <c r="I38" s="310" t="n">
        <f aca="false">'П.8.'!M30</f>
        <v>0</v>
      </c>
    </row>
    <row r="39" customFormat="false" ht="51" hidden="false" customHeight="true" outlineLevel="0" collapsed="false">
      <c r="A39" s="309" t="n">
        <v>19</v>
      </c>
      <c r="B39" s="297" t="s">
        <v>671</v>
      </c>
      <c r="C39" s="310" t="n">
        <f aca="false">C35*C26</f>
        <v>335.4</v>
      </c>
      <c r="D39" s="310" t="n">
        <f aca="false">D35*D26</f>
        <v>1031</v>
      </c>
      <c r="E39" s="310" t="n">
        <f aca="false">E35*E26</f>
        <v>217.5</v>
      </c>
      <c r="F39" s="310" t="n">
        <f aca="false">F35*F26</f>
        <v>634.3</v>
      </c>
      <c r="G39" s="310" t="n">
        <f aca="false">G35*G26</f>
        <v>0</v>
      </c>
      <c r="H39" s="310" t="n">
        <f aca="false">H35*H26</f>
        <v>1350.8</v>
      </c>
      <c r="I39" s="310" t="n">
        <f aca="false">I35*I26</f>
        <v>0</v>
      </c>
    </row>
    <row r="40" customFormat="false" ht="39" hidden="false" customHeight="true" outlineLevel="0" collapsed="false">
      <c r="A40" s="297"/>
      <c r="B40" s="311" t="s">
        <v>672</v>
      </c>
      <c r="C40" s="310" t="n">
        <v>335.4</v>
      </c>
      <c r="D40" s="310" t="n">
        <v>1031</v>
      </c>
      <c r="E40" s="310" t="n">
        <v>217.5</v>
      </c>
      <c r="F40" s="310" t="n">
        <v>634.3</v>
      </c>
      <c r="G40" s="310" t="n">
        <f aca="false">'П.9.'!I24</f>
        <v>0</v>
      </c>
      <c r="H40" s="310" t="n">
        <v>1084.2</v>
      </c>
      <c r="I40" s="310" t="n">
        <f aca="false">'П.9.'!M24</f>
        <v>0</v>
      </c>
    </row>
    <row r="41" customFormat="false" ht="15.75" hidden="false" customHeight="false" outlineLevel="0" collapsed="false">
      <c r="A41" s="140"/>
      <c r="B41" s="140"/>
      <c r="C41" s="140"/>
    </row>
    <row r="42" customFormat="false" ht="27.75" hidden="false" customHeight="true" outlineLevel="0" collapsed="false">
      <c r="A42" s="83" t="s">
        <v>49</v>
      </c>
      <c r="B42" s="83"/>
      <c r="C42" s="83"/>
      <c r="D42" s="83"/>
      <c r="E42" s="155"/>
      <c r="F42" s="155"/>
      <c r="G42" s="155" t="s">
        <v>116</v>
      </c>
      <c r="H42" s="155"/>
      <c r="I42" s="155"/>
      <c r="J42" s="263"/>
      <c r="K42" s="263"/>
      <c r="L42" s="263"/>
      <c r="M42" s="263"/>
    </row>
    <row r="43" customFormat="false" ht="32.25" hidden="false" customHeight="true" outlineLevel="0" collapsed="false">
      <c r="A43" s="43" t="s">
        <v>95</v>
      </c>
      <c r="B43" s="43"/>
      <c r="C43" s="43"/>
      <c r="D43" s="43"/>
      <c r="E43" s="43"/>
      <c r="F43" s="155"/>
      <c r="G43" s="155" t="s">
        <v>96</v>
      </c>
      <c r="H43" s="155"/>
      <c r="J43" s="312"/>
      <c r="K43" s="263"/>
      <c r="L43" s="263"/>
      <c r="M43" s="263"/>
    </row>
    <row r="44" customFormat="false" ht="15" hidden="false" customHeight="false" outlineLevel="0" collapsed="false">
      <c r="A44" s="155"/>
      <c r="B44" s="155"/>
      <c r="C44" s="155"/>
      <c r="D44" s="155"/>
      <c r="F44" s="157" t="s">
        <v>97</v>
      </c>
      <c r="G44" s="157" t="s">
        <v>98</v>
      </c>
      <c r="H44" s="157"/>
      <c r="J44" s="266"/>
      <c r="K44" s="263"/>
      <c r="L44" s="263"/>
      <c r="M44" s="263"/>
    </row>
    <row r="335" customFormat="false" ht="15" hidden="false" customHeight="false" outlineLevel="0" collapsed="false">
      <c r="C335" s="36" t="s">
        <v>643</v>
      </c>
    </row>
    <row r="336" customFormat="false" ht="15" hidden="false" customHeight="false" outlineLevel="0" collapsed="false">
      <c r="C336" s="36" t="s">
        <v>644</v>
      </c>
    </row>
    <row r="337" customFormat="false" ht="15" hidden="false" customHeight="false" outlineLevel="0" collapsed="false">
      <c r="C337" s="36" t="s">
        <v>645</v>
      </c>
    </row>
  </sheetData>
  <mergeCells count="9">
    <mergeCell ref="E1:H1"/>
    <mergeCell ref="A2:H2"/>
    <mergeCell ref="A3:H3"/>
    <mergeCell ref="A5:H5"/>
    <mergeCell ref="A27:H27"/>
    <mergeCell ref="A36:H36"/>
    <mergeCell ref="A42:D42"/>
    <mergeCell ref="A43:E43"/>
    <mergeCell ref="G44:H44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8" activeCellId="0" sqref="C8"/>
    </sheetView>
  </sheetViews>
  <sheetFormatPr defaultColWidth="9.0546875" defaultRowHeight="15" zeroHeight="false" outlineLevelRow="0" outlineLevelCol="0"/>
  <cols>
    <col collapsed="false" customWidth="true" hidden="false" outlineLevel="0" max="1" min="1" style="36" width="7.56"/>
    <col collapsed="false" customWidth="true" hidden="false" outlineLevel="0" max="2" min="2" style="36" width="35.7"/>
    <col collapsed="false" customWidth="true" hidden="false" outlineLevel="0" max="6" min="3" style="36" width="15.7"/>
    <col collapsed="false" customWidth="true" hidden="false" outlineLevel="0" max="7" min="7" style="36" width="17.85"/>
  </cols>
  <sheetData>
    <row r="1" customFormat="false" ht="15" hidden="false" customHeight="false" outlineLevel="0" collapsed="false">
      <c r="G1" s="37" t="s">
        <v>673</v>
      </c>
    </row>
    <row r="2" customFormat="false" ht="51.6" hidden="false" customHeight="true" outlineLevel="0" collapsed="false">
      <c r="A2" s="38" t="s">
        <v>674</v>
      </c>
      <c r="B2" s="38"/>
      <c r="C2" s="38"/>
      <c r="D2" s="38"/>
      <c r="E2" s="38"/>
      <c r="F2" s="38"/>
      <c r="G2" s="38"/>
    </row>
    <row r="3" customFormat="false" ht="15" hidden="false" customHeight="false" outlineLevel="0" collapsed="false">
      <c r="G3" s="314" t="s">
        <v>675</v>
      </c>
    </row>
    <row r="4" customFormat="false" ht="80.25" hidden="false" customHeight="true" outlineLevel="0" collapsed="false">
      <c r="A4" s="73"/>
      <c r="B4" s="76"/>
      <c r="C4" s="73" t="s">
        <v>169</v>
      </c>
      <c r="D4" s="73" t="s">
        <v>170</v>
      </c>
      <c r="E4" s="73" t="s">
        <v>171</v>
      </c>
      <c r="F4" s="73" t="s">
        <v>172</v>
      </c>
      <c r="G4" s="73" t="s">
        <v>173</v>
      </c>
    </row>
    <row r="5" customFormat="false" ht="15" hidden="false" customHeight="false" outlineLevel="0" collapsed="false">
      <c r="A5" s="315" t="n">
        <v>1</v>
      </c>
      <c r="B5" s="316" t="n">
        <v>2</v>
      </c>
      <c r="C5" s="316" t="n">
        <v>3</v>
      </c>
      <c r="D5" s="316" t="n">
        <v>4</v>
      </c>
      <c r="E5" s="316" t="n">
        <v>5</v>
      </c>
      <c r="F5" s="316" t="n">
        <v>6</v>
      </c>
      <c r="G5" s="316" t="n">
        <v>7</v>
      </c>
    </row>
    <row r="6" customFormat="false" ht="48" hidden="false" customHeight="true" outlineLevel="0" collapsed="false">
      <c r="A6" s="317" t="s">
        <v>64</v>
      </c>
      <c r="B6" s="318" t="s">
        <v>676</v>
      </c>
      <c r="C6" s="319" t="n">
        <f aca="false">C8+C9</f>
        <v>0</v>
      </c>
      <c r="D6" s="319" t="n">
        <f aca="false">D8+D9</f>
        <v>0</v>
      </c>
      <c r="E6" s="319" t="n">
        <f aca="false">E8+E9</f>
        <v>0</v>
      </c>
      <c r="F6" s="319" t="n">
        <f aca="false">F8+F9</f>
        <v>0</v>
      </c>
      <c r="G6" s="319" t="n">
        <f aca="false">G8+G9</f>
        <v>0</v>
      </c>
    </row>
    <row r="7" customFormat="false" ht="48" hidden="false" customHeight="true" outlineLevel="0" collapsed="false">
      <c r="A7" s="320"/>
      <c r="B7" s="318" t="s">
        <v>677</v>
      </c>
      <c r="C7" s="319"/>
      <c r="D7" s="319"/>
      <c r="E7" s="319"/>
      <c r="F7" s="319"/>
      <c r="G7" s="319"/>
    </row>
    <row r="8" customFormat="false" ht="48" hidden="false" customHeight="true" outlineLevel="0" collapsed="false">
      <c r="A8" s="320"/>
      <c r="B8" s="321" t="s">
        <v>678</v>
      </c>
      <c r="C8" s="322"/>
      <c r="D8" s="322"/>
      <c r="E8" s="322"/>
      <c r="F8" s="322"/>
      <c r="G8" s="322"/>
    </row>
    <row r="9" customFormat="false" ht="48" hidden="false" customHeight="true" outlineLevel="0" collapsed="false">
      <c r="A9" s="320"/>
      <c r="B9" s="321" t="s">
        <v>679</v>
      </c>
      <c r="C9" s="322"/>
      <c r="D9" s="322"/>
      <c r="E9" s="322"/>
      <c r="F9" s="322"/>
      <c r="G9" s="322"/>
    </row>
    <row r="10" customFormat="false" ht="48" hidden="false" customHeight="true" outlineLevel="0" collapsed="false">
      <c r="A10" s="317" t="n">
        <v>2</v>
      </c>
      <c r="B10" s="318" t="s">
        <v>680</v>
      </c>
      <c r="C10" s="319"/>
      <c r="D10" s="319"/>
      <c r="E10" s="319"/>
      <c r="F10" s="319"/>
      <c r="G10" s="319"/>
    </row>
    <row r="11" customFormat="false" ht="69" hidden="false" customHeight="true" outlineLevel="0" collapsed="false">
      <c r="A11" s="317" t="s">
        <v>189</v>
      </c>
      <c r="B11" s="318" t="s">
        <v>681</v>
      </c>
      <c r="C11" s="322"/>
      <c r="D11" s="322"/>
      <c r="E11" s="322"/>
      <c r="F11" s="322"/>
      <c r="G11" s="322"/>
    </row>
    <row r="12" customFormat="false" ht="48" hidden="false" customHeight="true" outlineLevel="0" collapsed="false">
      <c r="A12" s="317" t="s">
        <v>190</v>
      </c>
      <c r="B12" s="318" t="s">
        <v>682</v>
      </c>
      <c r="C12" s="322"/>
      <c r="D12" s="322"/>
      <c r="E12" s="322"/>
      <c r="F12" s="322"/>
      <c r="G12" s="322"/>
    </row>
    <row r="13" customFormat="false" ht="48" hidden="false" customHeight="true" outlineLevel="0" collapsed="false">
      <c r="A13" s="317" t="s">
        <v>191</v>
      </c>
      <c r="B13" s="318" t="s">
        <v>683</v>
      </c>
      <c r="C13" s="322"/>
      <c r="D13" s="322"/>
      <c r="E13" s="322"/>
      <c r="F13" s="322"/>
      <c r="G13" s="322"/>
    </row>
    <row r="14" customFormat="false" ht="48" hidden="false" customHeight="true" outlineLevel="0" collapsed="false">
      <c r="A14" s="317" t="s">
        <v>192</v>
      </c>
      <c r="B14" s="318" t="s">
        <v>684</v>
      </c>
      <c r="C14" s="322"/>
      <c r="D14" s="322"/>
      <c r="E14" s="322"/>
      <c r="F14" s="322"/>
      <c r="G14" s="322"/>
    </row>
    <row r="15" customFormat="false" ht="48" hidden="false" customHeight="true" outlineLevel="0" collapsed="false">
      <c r="A15" s="317" t="s">
        <v>443</v>
      </c>
      <c r="B15" s="318" t="s">
        <v>685</v>
      </c>
      <c r="C15" s="322"/>
      <c r="D15" s="322"/>
      <c r="E15" s="322"/>
      <c r="F15" s="322"/>
      <c r="G15" s="322"/>
    </row>
    <row r="16" customFormat="false" ht="48" hidden="false" customHeight="true" outlineLevel="0" collapsed="false">
      <c r="A16" s="317" t="s">
        <v>451</v>
      </c>
      <c r="B16" s="318" t="s">
        <v>686</v>
      </c>
      <c r="C16" s="322"/>
      <c r="D16" s="322"/>
      <c r="E16" s="322"/>
      <c r="F16" s="322"/>
      <c r="G16" s="322"/>
    </row>
    <row r="17" customFormat="false" ht="48" hidden="false" customHeight="true" outlineLevel="0" collapsed="false">
      <c r="A17" s="317" t="s">
        <v>72</v>
      </c>
      <c r="B17" s="318" t="s">
        <v>687</v>
      </c>
      <c r="C17" s="319" t="n">
        <f aca="false">SUM(C11:C16)</f>
        <v>0</v>
      </c>
      <c r="D17" s="319" t="n">
        <f aca="false">SUM(D11:D16)</f>
        <v>0</v>
      </c>
      <c r="E17" s="319" t="n">
        <f aca="false">SUM(E11:E16)</f>
        <v>0</v>
      </c>
      <c r="F17" s="319" t="n">
        <f aca="false">SUM(F11:F16)</f>
        <v>0</v>
      </c>
      <c r="G17" s="319" t="n">
        <f aca="false">SUM(G11:G16)</f>
        <v>0</v>
      </c>
    </row>
    <row r="18" customFormat="false" ht="48" hidden="false" customHeight="true" outlineLevel="0" collapsed="false">
      <c r="A18" s="317" t="s">
        <v>74</v>
      </c>
      <c r="B18" s="318" t="s">
        <v>688</v>
      </c>
      <c r="C18" s="319" t="n">
        <f aca="false">C6-C17</f>
        <v>0</v>
      </c>
      <c r="D18" s="319" t="n">
        <f aca="false">D6-D17</f>
        <v>0</v>
      </c>
      <c r="E18" s="319" t="n">
        <f aca="false">E6-E17</f>
        <v>0</v>
      </c>
      <c r="F18" s="319" t="n">
        <f aca="false">F6-F17</f>
        <v>0</v>
      </c>
      <c r="G18" s="319" t="n">
        <f aca="false">G6-G17</f>
        <v>0</v>
      </c>
    </row>
    <row r="19" customFormat="false" ht="15" hidden="false" customHeight="false" outlineLevel="0" collapsed="false">
      <c r="A19" s="139"/>
    </row>
    <row r="20" customFormat="false" ht="32.45" hidden="false" customHeight="true" outlineLevel="0" collapsed="false">
      <c r="A20" s="323" t="s">
        <v>689</v>
      </c>
      <c r="B20" s="323"/>
      <c r="C20" s="323"/>
      <c r="D20" s="323"/>
      <c r="E20" s="323"/>
      <c r="F20" s="323"/>
      <c r="G20" s="323"/>
    </row>
    <row r="21" customFormat="false" ht="30.6" hidden="false" customHeight="true" outlineLevel="0" collapsed="false"/>
    <row r="22" customFormat="false" ht="27.75" hidden="false" customHeight="true" outlineLevel="0" collapsed="false">
      <c r="A22" s="83" t="s">
        <v>49</v>
      </c>
      <c r="B22" s="83"/>
      <c r="C22" s="83"/>
      <c r="D22" s="83"/>
      <c r="E22" s="155"/>
      <c r="F22" s="155"/>
      <c r="G22" s="155"/>
      <c r="H22" s="155"/>
      <c r="I22" s="263"/>
      <c r="J22" s="263"/>
      <c r="K22" s="263"/>
      <c r="L22" s="263"/>
    </row>
    <row r="23" customFormat="false" ht="32.25" hidden="false" customHeight="true" outlineLevel="0" collapsed="false">
      <c r="A23" s="43" t="s">
        <v>95</v>
      </c>
      <c r="B23" s="43"/>
      <c r="C23" s="43"/>
      <c r="D23" s="43"/>
      <c r="E23" s="43"/>
      <c r="F23" s="155"/>
      <c r="G23" s="155"/>
      <c r="H23" s="36"/>
      <c r="I23" s="312"/>
      <c r="J23" s="263"/>
      <c r="K23" s="263"/>
      <c r="L23" s="263"/>
    </row>
    <row r="24" customFormat="false" ht="15" hidden="false" customHeight="false" outlineLevel="0" collapsed="false">
      <c r="A24" s="155"/>
      <c r="B24" s="155"/>
      <c r="C24" s="155"/>
      <c r="D24" s="155"/>
      <c r="F24" s="157" t="s">
        <v>97</v>
      </c>
      <c r="G24" s="324" t="s">
        <v>98</v>
      </c>
      <c r="H24" s="36"/>
      <c r="I24" s="266"/>
      <c r="J24" s="263"/>
      <c r="K24" s="263"/>
      <c r="L24" s="263"/>
    </row>
  </sheetData>
  <mergeCells count="4">
    <mergeCell ref="A2:G2"/>
    <mergeCell ref="A20:G20"/>
    <mergeCell ref="A22:D22"/>
    <mergeCell ref="A23:E23"/>
  </mergeCells>
  <printOptions headings="false" gridLines="false" gridLinesSet="true" horizontalCentered="false" verticalCentered="false"/>
  <pageMargins left="0.490277777777778" right="0.379861111111111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J5" activeCellId="0" sqref="J5"/>
    </sheetView>
  </sheetViews>
  <sheetFormatPr defaultColWidth="9.0546875" defaultRowHeight="1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36" width="36.85"/>
    <col collapsed="false" customWidth="true" hidden="false" outlineLevel="0" max="9" min="3" style="36" width="15.56"/>
    <col collapsed="false" customWidth="true" hidden="false" outlineLevel="0" max="10" min="10" style="85" width="18.7"/>
  </cols>
  <sheetData>
    <row r="1" customFormat="false" ht="15" hidden="false" customHeight="false" outlineLevel="0" collapsed="false">
      <c r="I1" s="314" t="s">
        <v>690</v>
      </c>
    </row>
    <row r="2" customFormat="false" ht="44.45" hidden="false" customHeight="true" outlineLevel="0" collapsed="false">
      <c r="A2" s="325" t="s">
        <v>691</v>
      </c>
      <c r="B2" s="325"/>
      <c r="C2" s="325"/>
      <c r="D2" s="325"/>
      <c r="E2" s="325"/>
      <c r="F2" s="325"/>
      <c r="G2" s="325"/>
      <c r="H2" s="325"/>
      <c r="I2" s="325"/>
    </row>
    <row r="3" customFormat="false" ht="15" hidden="false" customHeight="false" outlineLevel="0" collapsed="false">
      <c r="I3" s="314" t="s">
        <v>692</v>
      </c>
    </row>
    <row r="4" customFormat="false" ht="71.25" hidden="false" customHeight="true" outlineLevel="0" collapsed="false">
      <c r="A4" s="73"/>
      <c r="B4" s="326" t="s">
        <v>693</v>
      </c>
      <c r="C4" s="73" t="s">
        <v>169</v>
      </c>
      <c r="D4" s="73" t="s">
        <v>170</v>
      </c>
      <c r="E4" s="228" t="s">
        <v>494</v>
      </c>
      <c r="F4" s="73" t="s">
        <v>171</v>
      </c>
      <c r="G4" s="73" t="s">
        <v>172</v>
      </c>
      <c r="H4" s="227" t="s">
        <v>574</v>
      </c>
      <c r="I4" s="73" t="s">
        <v>173</v>
      </c>
      <c r="J4" s="88" t="s">
        <v>174</v>
      </c>
    </row>
    <row r="5" customFormat="false" ht="15" hidden="false" customHeight="false" outlineLevel="0" collapsed="false">
      <c r="A5" s="327" t="n">
        <v>1</v>
      </c>
      <c r="B5" s="327" t="n">
        <v>2</v>
      </c>
      <c r="C5" s="327" t="n">
        <v>3</v>
      </c>
      <c r="D5" s="327" t="n">
        <v>4</v>
      </c>
      <c r="E5" s="327" t="n">
        <v>5</v>
      </c>
      <c r="F5" s="327" t="n">
        <v>6</v>
      </c>
      <c r="G5" s="327" t="n">
        <v>7</v>
      </c>
      <c r="H5" s="327" t="n">
        <v>8</v>
      </c>
      <c r="I5" s="327" t="n">
        <v>9</v>
      </c>
      <c r="J5" s="328" t="n">
        <v>10</v>
      </c>
    </row>
    <row r="6" customFormat="false" ht="31.9" hidden="false" customHeight="true" outlineLevel="0" collapsed="false">
      <c r="A6" s="329" t="s">
        <v>64</v>
      </c>
      <c r="B6" s="330" t="s">
        <v>694</v>
      </c>
      <c r="C6" s="331" t="n">
        <f aca="false">C8</f>
        <v>0</v>
      </c>
      <c r="D6" s="331" t="n">
        <f aca="false">D8</f>
        <v>0</v>
      </c>
      <c r="E6" s="331" t="n">
        <f aca="false">E8</f>
        <v>0</v>
      </c>
      <c r="F6" s="331" t="n">
        <f aca="false">F8</f>
        <v>0</v>
      </c>
      <c r="G6" s="331" t="n">
        <f aca="false">G8</f>
        <v>0</v>
      </c>
      <c r="H6" s="331" t="n">
        <f aca="false">H8</f>
        <v>0</v>
      </c>
      <c r="I6" s="331" t="n">
        <f aca="false">I8</f>
        <v>0</v>
      </c>
      <c r="J6" s="332" t="n">
        <f aca="false">J8</f>
        <v>0</v>
      </c>
    </row>
    <row r="7" customFormat="false" ht="31.9" hidden="false" customHeight="true" outlineLevel="0" collapsed="false">
      <c r="A7" s="306"/>
      <c r="B7" s="333" t="s">
        <v>695</v>
      </c>
      <c r="C7" s="333"/>
      <c r="D7" s="334"/>
      <c r="E7" s="334"/>
      <c r="F7" s="334"/>
      <c r="G7" s="334"/>
      <c r="H7" s="334"/>
      <c r="I7" s="334"/>
      <c r="J7" s="335"/>
      <c r="K7" s="336"/>
      <c r="L7" s="336"/>
      <c r="M7" s="336"/>
    </row>
    <row r="8" customFormat="false" ht="31.9" hidden="false" customHeight="true" outlineLevel="0" collapsed="false">
      <c r="A8" s="306"/>
      <c r="B8" s="329" t="s">
        <v>696</v>
      </c>
      <c r="C8" s="337"/>
      <c r="D8" s="337"/>
      <c r="E8" s="337"/>
      <c r="F8" s="337"/>
      <c r="G8" s="337"/>
      <c r="H8" s="337"/>
      <c r="I8" s="337"/>
      <c r="J8" s="332"/>
    </row>
    <row r="9" customFormat="false" ht="31.9" hidden="false" customHeight="true" outlineLevel="0" collapsed="false">
      <c r="A9" s="329" t="s">
        <v>70</v>
      </c>
      <c r="B9" s="330" t="s">
        <v>697</v>
      </c>
      <c r="C9" s="331" t="n">
        <f aca="false">C11</f>
        <v>0</v>
      </c>
      <c r="D9" s="331" t="n">
        <f aca="false">D11</f>
        <v>0</v>
      </c>
      <c r="E9" s="331" t="n">
        <f aca="false">E11</f>
        <v>0</v>
      </c>
      <c r="F9" s="331" t="n">
        <f aca="false">F11</f>
        <v>0</v>
      </c>
      <c r="G9" s="331" t="n">
        <f aca="false">G11</f>
        <v>0</v>
      </c>
      <c r="H9" s="331" t="n">
        <f aca="false">H11</f>
        <v>0</v>
      </c>
      <c r="I9" s="331" t="n">
        <f aca="false">I11</f>
        <v>0</v>
      </c>
      <c r="J9" s="332" t="n">
        <f aca="false">J11</f>
        <v>0</v>
      </c>
    </row>
    <row r="10" customFormat="false" ht="31.9" hidden="false" customHeight="true" outlineLevel="0" collapsed="false">
      <c r="A10" s="306"/>
      <c r="B10" s="333" t="s">
        <v>695</v>
      </c>
      <c r="C10" s="333"/>
      <c r="D10" s="114"/>
      <c r="E10" s="114"/>
      <c r="F10" s="114"/>
      <c r="G10" s="114"/>
      <c r="H10" s="114"/>
      <c r="I10" s="114"/>
      <c r="J10" s="338"/>
    </row>
    <row r="11" customFormat="false" ht="31.9" hidden="false" customHeight="true" outlineLevel="0" collapsed="false">
      <c r="A11" s="306"/>
      <c r="B11" s="329" t="s">
        <v>696</v>
      </c>
      <c r="C11" s="337"/>
      <c r="D11" s="337"/>
      <c r="E11" s="337"/>
      <c r="F11" s="337"/>
      <c r="G11" s="337"/>
      <c r="H11" s="337"/>
      <c r="I11" s="337"/>
      <c r="J11" s="332"/>
    </row>
    <row r="12" customFormat="false" ht="31.9" hidden="false" customHeight="true" outlineLevel="0" collapsed="false">
      <c r="A12" s="329" t="s">
        <v>72</v>
      </c>
      <c r="B12" s="330" t="s">
        <v>698</v>
      </c>
      <c r="C12" s="337"/>
      <c r="D12" s="337"/>
      <c r="E12" s="337"/>
      <c r="F12" s="337"/>
      <c r="G12" s="337"/>
      <c r="H12" s="337"/>
      <c r="I12" s="337"/>
      <c r="J12" s="332"/>
    </row>
    <row r="13" customFormat="false" ht="31.9" hidden="false" customHeight="true" outlineLevel="0" collapsed="false">
      <c r="A13" s="329" t="s">
        <v>74</v>
      </c>
      <c r="B13" s="330" t="s">
        <v>699</v>
      </c>
      <c r="C13" s="337"/>
      <c r="D13" s="337"/>
      <c r="E13" s="337"/>
      <c r="F13" s="337"/>
      <c r="G13" s="337"/>
      <c r="H13" s="337"/>
      <c r="I13" s="337"/>
      <c r="J13" s="332"/>
    </row>
    <row r="14" customFormat="false" ht="31.9" hidden="false" customHeight="true" outlineLevel="0" collapsed="false">
      <c r="A14" s="329" t="s">
        <v>76</v>
      </c>
      <c r="B14" s="330" t="s">
        <v>700</v>
      </c>
      <c r="C14" s="331" t="n">
        <f aca="false">C15+C16</f>
        <v>0</v>
      </c>
      <c r="D14" s="331" t="n">
        <f aca="false">D15+D16</f>
        <v>0</v>
      </c>
      <c r="E14" s="331" t="n">
        <f aca="false">E15+E16</f>
        <v>0</v>
      </c>
      <c r="F14" s="331" t="n">
        <f aca="false">F15+F16</f>
        <v>0</v>
      </c>
      <c r="G14" s="331" t="n">
        <f aca="false">G15+G16</f>
        <v>0</v>
      </c>
      <c r="H14" s="331" t="n">
        <f aca="false">H15+H16</f>
        <v>0</v>
      </c>
      <c r="I14" s="331" t="n">
        <f aca="false">I15+I16</f>
        <v>0</v>
      </c>
      <c r="J14" s="332" t="n">
        <f aca="false">J15+J16</f>
        <v>0</v>
      </c>
    </row>
    <row r="15" customFormat="false" ht="31.9" hidden="false" customHeight="true" outlineLevel="0" collapsed="false">
      <c r="A15" s="306"/>
      <c r="B15" s="329" t="s">
        <v>701</v>
      </c>
      <c r="C15" s="337"/>
      <c r="D15" s="337"/>
      <c r="E15" s="337"/>
      <c r="F15" s="337"/>
      <c r="G15" s="337"/>
      <c r="H15" s="337"/>
      <c r="I15" s="337"/>
      <c r="J15" s="332"/>
    </row>
    <row r="16" customFormat="false" ht="31.9" hidden="false" customHeight="true" outlineLevel="0" collapsed="false">
      <c r="A16" s="306"/>
      <c r="B16" s="329" t="s">
        <v>702</v>
      </c>
      <c r="C16" s="337"/>
      <c r="D16" s="337"/>
      <c r="E16" s="337"/>
      <c r="F16" s="337"/>
      <c r="G16" s="337"/>
      <c r="H16" s="337"/>
      <c r="I16" s="337"/>
      <c r="J16" s="332"/>
    </row>
    <row r="17" customFormat="false" ht="31.9" hidden="false" customHeight="true" outlineLevel="0" collapsed="false">
      <c r="A17" s="329" t="s">
        <v>80</v>
      </c>
      <c r="B17" s="330" t="s">
        <v>703</v>
      </c>
      <c r="C17" s="331" t="n">
        <f aca="false">(C14-C15+C13+C12+C9+C6)/0.8</f>
        <v>0</v>
      </c>
      <c r="D17" s="331" t="n">
        <f aca="false">(D14-D15+D13+D12+D9+D6)/0.8</f>
        <v>0</v>
      </c>
      <c r="E17" s="331" t="n">
        <f aca="false">(E14-E15+E13+E12+E9+E6)/0.8</f>
        <v>0</v>
      </c>
      <c r="F17" s="331" t="n">
        <f aca="false">(F14-F15+F13+F12+F9+F6)/0.8</f>
        <v>0</v>
      </c>
      <c r="G17" s="331" t="n">
        <f aca="false">(G14-G15+G13+G12+G9+G6)/0.8</f>
        <v>0</v>
      </c>
      <c r="H17" s="331" t="n">
        <f aca="false">(H14-H15+H13+H12+H9+H6)/0.8</f>
        <v>0</v>
      </c>
      <c r="I17" s="331" t="n">
        <f aca="false">(I14-I15+I13+I12+I9+I6)/0.8</f>
        <v>0</v>
      </c>
      <c r="J17" s="332" t="n">
        <f aca="false">(J14-J15+J13+J12+J9+J6)/0.8</f>
        <v>0</v>
      </c>
    </row>
    <row r="18" customFormat="false" ht="31.9" hidden="false" customHeight="true" outlineLevel="0" collapsed="false">
      <c r="A18" s="329" t="s">
        <v>147</v>
      </c>
      <c r="B18" s="330" t="s">
        <v>704</v>
      </c>
      <c r="C18" s="331" t="n">
        <f aca="false">SUM(C20:C23)</f>
        <v>0</v>
      </c>
      <c r="D18" s="331" t="n">
        <f aca="false">SUM(D20:D23)</f>
        <v>0</v>
      </c>
      <c r="E18" s="331" t="n">
        <f aca="false">SUM(E20:E23)</f>
        <v>0</v>
      </c>
      <c r="F18" s="331" t="n">
        <f aca="false">SUM(F20:F23)</f>
        <v>0</v>
      </c>
      <c r="G18" s="331" t="n">
        <f aca="false">SUM(G20:G23)</f>
        <v>0</v>
      </c>
      <c r="H18" s="331" t="n">
        <f aca="false">SUM(H20:H23)</f>
        <v>0</v>
      </c>
      <c r="I18" s="331" t="n">
        <f aca="false">SUM(I20:I23)</f>
        <v>0</v>
      </c>
      <c r="J18" s="332" t="n">
        <f aca="false">SUM(J20:J23)</f>
        <v>0</v>
      </c>
    </row>
    <row r="19" customFormat="false" ht="31.9" hidden="false" customHeight="true" outlineLevel="0" collapsed="false">
      <c r="A19" s="306"/>
      <c r="B19" s="333" t="s">
        <v>705</v>
      </c>
      <c r="C19" s="333"/>
      <c r="D19" s="114"/>
      <c r="E19" s="114"/>
      <c r="F19" s="114"/>
      <c r="G19" s="114"/>
      <c r="H19" s="114"/>
      <c r="I19" s="114"/>
      <c r="J19" s="338"/>
    </row>
    <row r="20" customFormat="false" ht="31.9" hidden="false" customHeight="true" outlineLevel="0" collapsed="false">
      <c r="A20" s="306"/>
      <c r="B20" s="329" t="s">
        <v>706</v>
      </c>
      <c r="C20" s="331" t="n">
        <f aca="false">C17*0.2</f>
        <v>0</v>
      </c>
      <c r="D20" s="331" t="n">
        <f aca="false">D17*0.2</f>
        <v>0</v>
      </c>
      <c r="E20" s="331" t="n">
        <f aca="false">E17*0.2</f>
        <v>0</v>
      </c>
      <c r="F20" s="331" t="n">
        <f aca="false">F17*0.2</f>
        <v>0</v>
      </c>
      <c r="G20" s="331" t="n">
        <f aca="false">G17*0.2</f>
        <v>0</v>
      </c>
      <c r="H20" s="331" t="n">
        <f aca="false">H17*0.2</f>
        <v>0</v>
      </c>
      <c r="I20" s="331" t="n">
        <f aca="false">I17*0.2</f>
        <v>0</v>
      </c>
      <c r="J20" s="332" t="n">
        <f aca="false">J17*0.2</f>
        <v>0</v>
      </c>
    </row>
    <row r="21" customFormat="false" ht="31.9" hidden="false" customHeight="true" outlineLevel="0" collapsed="false">
      <c r="A21" s="306"/>
      <c r="B21" s="329" t="s">
        <v>707</v>
      </c>
      <c r="C21" s="337"/>
      <c r="D21" s="337"/>
      <c r="E21" s="337"/>
      <c r="F21" s="337"/>
      <c r="G21" s="337"/>
      <c r="H21" s="337"/>
      <c r="I21" s="337"/>
      <c r="J21" s="332"/>
    </row>
    <row r="22" customFormat="false" ht="40.5" hidden="false" customHeight="true" outlineLevel="0" collapsed="false">
      <c r="A22" s="306"/>
      <c r="B22" s="329" t="s">
        <v>708</v>
      </c>
      <c r="C22" s="337"/>
      <c r="D22" s="337"/>
      <c r="E22" s="337"/>
      <c r="F22" s="337"/>
      <c r="G22" s="337"/>
      <c r="H22" s="337"/>
      <c r="I22" s="337"/>
      <c r="J22" s="332"/>
    </row>
    <row r="23" customFormat="false" ht="52.5" hidden="false" customHeight="true" outlineLevel="0" collapsed="false">
      <c r="A23" s="306"/>
      <c r="B23" s="329" t="s">
        <v>709</v>
      </c>
      <c r="C23" s="337"/>
      <c r="D23" s="337"/>
      <c r="E23" s="337"/>
      <c r="F23" s="337"/>
      <c r="G23" s="337"/>
      <c r="H23" s="337"/>
      <c r="I23" s="337"/>
      <c r="J23" s="332"/>
    </row>
    <row r="24" customFormat="false" ht="31.9" hidden="false" customHeight="true" outlineLevel="0" collapsed="false">
      <c r="A24" s="329" t="s">
        <v>88</v>
      </c>
      <c r="B24" s="330" t="s">
        <v>710</v>
      </c>
      <c r="C24" s="331" t="n">
        <f aca="false">C6+C9+C12+C13+C14+C18</f>
        <v>0</v>
      </c>
      <c r="D24" s="331" t="n">
        <f aca="false">D6+D9+D12+D13+D14+D18</f>
        <v>0</v>
      </c>
      <c r="E24" s="331" t="n">
        <f aca="false">E6+E9+E12+E13+E14+E18</f>
        <v>0</v>
      </c>
      <c r="F24" s="331" t="n">
        <f aca="false">F6+F9+F12+F13+F14+F18</f>
        <v>0</v>
      </c>
      <c r="G24" s="331" t="n">
        <f aca="false">G6+G9+G12+G13+G14+G18</f>
        <v>0</v>
      </c>
      <c r="H24" s="331" t="n">
        <f aca="false">H6+H9+H12+H13+H14+H18</f>
        <v>0</v>
      </c>
      <c r="I24" s="331" t="n">
        <f aca="false">I6+I9+I12+I13+I14+I18</f>
        <v>0</v>
      </c>
      <c r="J24" s="332" t="n">
        <f aca="false">J6+J9+J12+J13+J14+J18</f>
        <v>0</v>
      </c>
    </row>
    <row r="26" customFormat="false" ht="39" hidden="false" customHeight="true" outlineLevel="0" collapsed="false">
      <c r="A26" s="83" t="s">
        <v>49</v>
      </c>
      <c r="B26" s="83"/>
      <c r="C26" s="83"/>
      <c r="D26" s="83"/>
      <c r="E26" s="339"/>
      <c r="F26" s="155"/>
      <c r="G26" s="155"/>
      <c r="H26" s="155"/>
      <c r="I26" s="155"/>
      <c r="J26" s="340"/>
      <c r="K26" s="263"/>
      <c r="L26" s="263"/>
      <c r="M26" s="263"/>
      <c r="N26" s="263"/>
    </row>
    <row r="27" customFormat="false" ht="45" hidden="false" customHeight="true" outlineLevel="0" collapsed="false">
      <c r="A27" s="43" t="s">
        <v>95</v>
      </c>
      <c r="B27" s="43"/>
      <c r="C27" s="43"/>
      <c r="D27" s="43"/>
      <c r="E27" s="43"/>
      <c r="F27" s="43"/>
      <c r="G27" s="155"/>
      <c r="H27" s="155"/>
      <c r="I27" s="155"/>
      <c r="K27" s="312"/>
      <c r="L27" s="263"/>
      <c r="M27" s="263"/>
      <c r="N27" s="263"/>
    </row>
    <row r="28" customFormat="false" ht="15" hidden="false" customHeight="false" outlineLevel="0" collapsed="false">
      <c r="A28" s="155"/>
      <c r="B28" s="155"/>
      <c r="C28" s="155"/>
      <c r="D28" s="155"/>
      <c r="E28" s="155"/>
      <c r="G28" s="341" t="s">
        <v>97</v>
      </c>
      <c r="H28" s="341"/>
      <c r="I28" s="157" t="s">
        <v>98</v>
      </c>
      <c r="K28" s="266"/>
      <c r="L28" s="263"/>
      <c r="M28" s="263"/>
      <c r="N28" s="263"/>
    </row>
  </sheetData>
  <mergeCells count="3">
    <mergeCell ref="A2:I2"/>
    <mergeCell ref="A26:D26"/>
    <mergeCell ref="A27:F27"/>
  </mergeCells>
  <printOptions headings="false" gridLines="false" gridLinesSet="true" horizontalCentered="false" verticalCentered="false"/>
  <pageMargins left="0.7875" right="0.35416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5" activeCellId="0" sqref="H5"/>
    </sheetView>
  </sheetViews>
  <sheetFormatPr defaultColWidth="9.0546875" defaultRowHeight="15" zeroHeight="false" outlineLevelRow="0" outlineLevelCol="0"/>
  <cols>
    <col collapsed="false" customWidth="true" hidden="false" outlineLevel="0" max="1" min="1" style="36" width="8.41"/>
    <col collapsed="false" customWidth="true" hidden="false" outlineLevel="0" max="2" min="2" style="36" width="35.7"/>
    <col collapsed="false" customWidth="true" hidden="false" outlineLevel="0" max="6" min="3" style="36" width="15.7"/>
    <col collapsed="false" customWidth="true" hidden="false" outlineLevel="0" max="7" min="7" style="36" width="18.14"/>
    <col collapsed="false" customWidth="true" hidden="false" outlineLevel="0" max="8" min="8" style="0" width="19.7"/>
  </cols>
  <sheetData>
    <row r="1" customFormat="false" ht="15" hidden="false" customHeight="false" outlineLevel="0" collapsed="false">
      <c r="G1" s="37" t="s">
        <v>673</v>
      </c>
    </row>
    <row r="2" customFormat="false" ht="46.15" hidden="false" customHeight="true" outlineLevel="0" collapsed="false">
      <c r="A2" s="38" t="s">
        <v>711</v>
      </c>
      <c r="B2" s="38"/>
      <c r="C2" s="38"/>
      <c r="D2" s="38"/>
      <c r="E2" s="38"/>
      <c r="F2" s="38"/>
      <c r="G2" s="38"/>
    </row>
    <row r="3" customFormat="false" ht="15" hidden="false" customHeight="false" outlineLevel="0" collapsed="false">
      <c r="G3" s="314" t="s">
        <v>675</v>
      </c>
    </row>
    <row r="4" customFormat="false" ht="72.75" hidden="false" customHeight="true" outlineLevel="0" collapsed="false">
      <c r="A4" s="73"/>
      <c r="B4" s="76"/>
      <c r="C4" s="73" t="s">
        <v>169</v>
      </c>
      <c r="D4" s="73" t="s">
        <v>170</v>
      </c>
      <c r="E4" s="73" t="s">
        <v>171</v>
      </c>
      <c r="F4" s="73" t="s">
        <v>172</v>
      </c>
      <c r="G4" s="73" t="s">
        <v>173</v>
      </c>
      <c r="H4" s="88" t="s">
        <v>174</v>
      </c>
    </row>
    <row r="5" customFormat="false" ht="15" hidden="false" customHeight="false" outlineLevel="0" collapsed="false">
      <c r="A5" s="315" t="n">
        <v>1</v>
      </c>
      <c r="B5" s="316" t="n">
        <v>2</v>
      </c>
      <c r="C5" s="316" t="n">
        <v>3</v>
      </c>
      <c r="D5" s="316" t="n">
        <v>4</v>
      </c>
      <c r="E5" s="316" t="n">
        <v>5</v>
      </c>
      <c r="F5" s="316" t="n">
        <v>6</v>
      </c>
      <c r="G5" s="316" t="n">
        <v>7</v>
      </c>
      <c r="H5" s="316" t="n">
        <v>8</v>
      </c>
    </row>
    <row r="6" customFormat="false" ht="48" hidden="false" customHeight="true" outlineLevel="0" collapsed="false">
      <c r="A6" s="317" t="s">
        <v>64</v>
      </c>
      <c r="B6" s="318" t="s">
        <v>676</v>
      </c>
      <c r="C6" s="319" t="n">
        <f aca="false">C8+C9</f>
        <v>0</v>
      </c>
      <c r="D6" s="319" t="n">
        <f aca="false">D8+D9</f>
        <v>0</v>
      </c>
      <c r="E6" s="319" t="n">
        <f aca="false">E8+E9</f>
        <v>0</v>
      </c>
      <c r="F6" s="319" t="n">
        <f aca="false">F8+F9</f>
        <v>0</v>
      </c>
      <c r="G6" s="319" t="n">
        <f aca="false">G8+G9</f>
        <v>0</v>
      </c>
      <c r="H6" s="319" t="n">
        <f aca="false">H8+H9</f>
        <v>0</v>
      </c>
    </row>
    <row r="7" customFormat="false" ht="48" hidden="false" customHeight="true" outlineLevel="0" collapsed="false">
      <c r="A7" s="320"/>
      <c r="B7" s="318" t="s">
        <v>677</v>
      </c>
      <c r="C7" s="319"/>
      <c r="D7" s="319"/>
      <c r="E7" s="319"/>
      <c r="F7" s="319"/>
      <c r="G7" s="319"/>
      <c r="H7" s="319"/>
    </row>
    <row r="8" customFormat="false" ht="48" hidden="false" customHeight="true" outlineLevel="0" collapsed="false">
      <c r="A8" s="320"/>
      <c r="B8" s="321" t="s">
        <v>678</v>
      </c>
      <c r="C8" s="322"/>
      <c r="D8" s="322"/>
      <c r="E8" s="322"/>
      <c r="F8" s="322"/>
      <c r="G8" s="322"/>
      <c r="H8" s="322"/>
    </row>
    <row r="9" customFormat="false" ht="48" hidden="false" customHeight="true" outlineLevel="0" collapsed="false">
      <c r="A9" s="320"/>
      <c r="B9" s="321" t="s">
        <v>679</v>
      </c>
      <c r="C9" s="322"/>
      <c r="D9" s="322"/>
      <c r="E9" s="322"/>
      <c r="F9" s="322"/>
      <c r="G9" s="322"/>
      <c r="H9" s="322"/>
    </row>
    <row r="10" customFormat="false" ht="57" hidden="false" customHeight="true" outlineLevel="0" collapsed="false">
      <c r="A10" s="317" t="n">
        <v>2</v>
      </c>
      <c r="B10" s="318" t="s">
        <v>680</v>
      </c>
      <c r="C10" s="319"/>
      <c r="D10" s="319"/>
      <c r="E10" s="319"/>
      <c r="F10" s="319"/>
      <c r="G10" s="319"/>
      <c r="H10" s="319"/>
    </row>
    <row r="11" customFormat="false" ht="68.25" hidden="false" customHeight="true" outlineLevel="0" collapsed="false">
      <c r="A11" s="317" t="s">
        <v>189</v>
      </c>
      <c r="B11" s="318" t="s">
        <v>681</v>
      </c>
      <c r="C11" s="322"/>
      <c r="D11" s="322"/>
      <c r="E11" s="322"/>
      <c r="F11" s="322"/>
      <c r="G11" s="322"/>
      <c r="H11" s="322"/>
    </row>
    <row r="12" customFormat="false" ht="48" hidden="false" customHeight="true" outlineLevel="0" collapsed="false">
      <c r="A12" s="317" t="s">
        <v>190</v>
      </c>
      <c r="B12" s="318" t="s">
        <v>682</v>
      </c>
      <c r="C12" s="322"/>
      <c r="D12" s="322"/>
      <c r="E12" s="322"/>
      <c r="F12" s="322"/>
      <c r="G12" s="322"/>
      <c r="H12" s="322"/>
    </row>
    <row r="13" customFormat="false" ht="48" hidden="false" customHeight="true" outlineLevel="0" collapsed="false">
      <c r="A13" s="317" t="s">
        <v>191</v>
      </c>
      <c r="B13" s="318" t="s">
        <v>683</v>
      </c>
      <c r="C13" s="322"/>
      <c r="D13" s="322"/>
      <c r="E13" s="322"/>
      <c r="F13" s="322"/>
      <c r="G13" s="322"/>
      <c r="H13" s="322"/>
    </row>
    <row r="14" customFormat="false" ht="48" hidden="false" customHeight="true" outlineLevel="0" collapsed="false">
      <c r="A14" s="317" t="s">
        <v>192</v>
      </c>
      <c r="B14" s="318" t="s">
        <v>684</v>
      </c>
      <c r="C14" s="322"/>
      <c r="D14" s="322"/>
      <c r="E14" s="322"/>
      <c r="F14" s="322"/>
      <c r="G14" s="322"/>
      <c r="H14" s="322"/>
    </row>
    <row r="15" customFormat="false" ht="48" hidden="false" customHeight="true" outlineLevel="0" collapsed="false">
      <c r="A15" s="317" t="s">
        <v>443</v>
      </c>
      <c r="B15" s="318" t="s">
        <v>685</v>
      </c>
      <c r="C15" s="322"/>
      <c r="D15" s="322"/>
      <c r="E15" s="322"/>
      <c r="F15" s="322"/>
      <c r="G15" s="322"/>
      <c r="H15" s="322"/>
    </row>
    <row r="16" customFormat="false" ht="48" hidden="false" customHeight="true" outlineLevel="0" collapsed="false">
      <c r="A16" s="317" t="s">
        <v>451</v>
      </c>
      <c r="B16" s="318" t="s">
        <v>686</v>
      </c>
      <c r="C16" s="322"/>
      <c r="D16" s="322"/>
      <c r="E16" s="322"/>
      <c r="F16" s="322"/>
      <c r="G16" s="322"/>
      <c r="H16" s="322"/>
    </row>
    <row r="17" customFormat="false" ht="48" hidden="false" customHeight="true" outlineLevel="0" collapsed="false">
      <c r="A17" s="317" t="s">
        <v>72</v>
      </c>
      <c r="B17" s="318" t="s">
        <v>687</v>
      </c>
      <c r="C17" s="319" t="n">
        <f aca="false">SUM(C11:C16)</f>
        <v>0</v>
      </c>
      <c r="D17" s="319" t="n">
        <f aca="false">SUM(D11:D16)</f>
        <v>0</v>
      </c>
      <c r="E17" s="319" t="n">
        <f aca="false">SUM(E11:E16)</f>
        <v>0</v>
      </c>
      <c r="F17" s="319" t="n">
        <f aca="false">SUM(F11:F16)</f>
        <v>0</v>
      </c>
      <c r="G17" s="319" t="n">
        <f aca="false">SUM(G11:G16)</f>
        <v>0</v>
      </c>
      <c r="H17" s="319" t="n">
        <f aca="false">SUM(H11:H16)</f>
        <v>0</v>
      </c>
    </row>
    <row r="18" customFormat="false" ht="48" hidden="false" customHeight="true" outlineLevel="0" collapsed="false">
      <c r="A18" s="317" t="s">
        <v>74</v>
      </c>
      <c r="B18" s="318" t="s">
        <v>688</v>
      </c>
      <c r="C18" s="319" t="n">
        <f aca="false">C6-C17</f>
        <v>0</v>
      </c>
      <c r="D18" s="319" t="n">
        <f aca="false">D6-D17</f>
        <v>0</v>
      </c>
      <c r="E18" s="319" t="n">
        <f aca="false">E6-E17</f>
        <v>0</v>
      </c>
      <c r="F18" s="319" t="n">
        <f aca="false">F6-F17</f>
        <v>0</v>
      </c>
      <c r="G18" s="319" t="n">
        <f aca="false">G6-G17</f>
        <v>0</v>
      </c>
      <c r="H18" s="319" t="n">
        <f aca="false">H6-H17</f>
        <v>0</v>
      </c>
    </row>
    <row r="19" customFormat="false" ht="15" hidden="false" customHeight="false" outlineLevel="0" collapsed="false">
      <c r="A19" s="139"/>
    </row>
    <row r="20" customFormat="false" ht="32.45" hidden="false" customHeight="true" outlineLevel="0" collapsed="false">
      <c r="A20" s="323" t="s">
        <v>689</v>
      </c>
      <c r="B20" s="323"/>
      <c r="C20" s="323"/>
      <c r="D20" s="323"/>
      <c r="E20" s="323"/>
      <c r="F20" s="323"/>
      <c r="G20" s="323"/>
    </row>
    <row r="21" customFormat="false" ht="15" hidden="false" customHeight="false" outlineLevel="0" collapsed="false">
      <c r="A21" s="37"/>
    </row>
    <row r="22" customFormat="false" ht="27.75" hidden="false" customHeight="true" outlineLevel="0" collapsed="false">
      <c r="A22" s="83" t="s">
        <v>49</v>
      </c>
      <c r="B22" s="83"/>
      <c r="C22" s="83"/>
      <c r="D22" s="83"/>
      <c r="H22" s="155"/>
      <c r="I22" s="155"/>
      <c r="J22" s="263"/>
      <c r="K22" s="263"/>
      <c r="L22" s="263"/>
      <c r="M22" s="263"/>
    </row>
    <row r="23" customFormat="false" ht="32.25" hidden="false" customHeight="true" outlineLevel="0" collapsed="false">
      <c r="A23" s="43" t="s">
        <v>95</v>
      </c>
      <c r="B23" s="43"/>
      <c r="C23" s="43"/>
      <c r="D23" s="43"/>
      <c r="E23" s="43"/>
      <c r="H23" s="155"/>
      <c r="I23" s="36"/>
      <c r="J23" s="312"/>
      <c r="K23" s="263"/>
      <c r="L23" s="263"/>
      <c r="M23" s="263"/>
    </row>
    <row r="24" customFormat="false" ht="15" hidden="false" customHeight="false" outlineLevel="0" collapsed="false">
      <c r="F24" s="44" t="s">
        <v>97</v>
      </c>
      <c r="G24" s="342" t="s">
        <v>98</v>
      </c>
      <c r="H24" s="157"/>
      <c r="I24" s="36"/>
      <c r="J24" s="266"/>
      <c r="K24" s="263"/>
      <c r="L24" s="263"/>
      <c r="M24" s="263"/>
    </row>
  </sheetData>
  <mergeCells count="4">
    <mergeCell ref="A2:G2"/>
    <mergeCell ref="A20:G20"/>
    <mergeCell ref="A22:D22"/>
    <mergeCell ref="A23:E23"/>
  </mergeCells>
  <printOptions headings="false" gridLines="false" gridLinesSet="true" horizontalCentered="false" verticalCentered="false"/>
  <pageMargins left="0.540277777777778" right="0.359722222222222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pane xSplit="2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6.85"/>
    <col collapsed="false" customWidth="true" hidden="false" outlineLevel="0" max="8" min="3" style="0" width="15.56"/>
    <col collapsed="false" customWidth="true" hidden="false" outlineLevel="0" max="9" min="9" style="0" width="17.28"/>
    <col collapsed="false" customWidth="true" hidden="false" outlineLevel="0" max="10" min="10" style="128" width="19.28"/>
  </cols>
  <sheetData>
    <row r="1" customFormat="false" ht="15.75" hidden="false" customHeight="false" outlineLevel="0" collapsed="false">
      <c r="I1" s="343" t="s">
        <v>690</v>
      </c>
    </row>
    <row r="2" customFormat="false" ht="44.45" hidden="false" customHeight="true" outlineLevel="0" collapsed="false">
      <c r="A2" s="344" t="s">
        <v>712</v>
      </c>
      <c r="B2" s="344"/>
      <c r="C2" s="344"/>
      <c r="D2" s="344"/>
      <c r="E2" s="344"/>
      <c r="F2" s="344"/>
      <c r="G2" s="344"/>
      <c r="H2" s="344"/>
      <c r="I2" s="344"/>
    </row>
    <row r="3" customFormat="false" ht="15.75" hidden="false" customHeight="false" outlineLevel="0" collapsed="false">
      <c r="I3" s="343" t="s">
        <v>692</v>
      </c>
    </row>
    <row r="4" customFormat="false" ht="84" hidden="false" customHeight="true" outlineLevel="0" collapsed="false">
      <c r="A4" s="73"/>
      <c r="B4" s="326" t="s">
        <v>693</v>
      </c>
      <c r="C4" s="73" t="s">
        <v>169</v>
      </c>
      <c r="D4" s="73" t="s">
        <v>170</v>
      </c>
      <c r="E4" s="228" t="s">
        <v>494</v>
      </c>
      <c r="F4" s="73" t="s">
        <v>171</v>
      </c>
      <c r="G4" s="73" t="s">
        <v>172</v>
      </c>
      <c r="H4" s="227" t="s">
        <v>574</v>
      </c>
      <c r="I4" s="73" t="s">
        <v>173</v>
      </c>
      <c r="J4" s="88" t="s">
        <v>174</v>
      </c>
    </row>
    <row r="5" customFormat="false" ht="15" hidden="false" customHeight="false" outlineLevel="0" collapsed="false">
      <c r="A5" s="327" t="n">
        <v>1</v>
      </c>
      <c r="B5" s="327" t="n">
        <v>2</v>
      </c>
      <c r="C5" s="327" t="n">
        <v>3</v>
      </c>
      <c r="D5" s="327" t="n">
        <v>4</v>
      </c>
      <c r="E5" s="327" t="n">
        <v>5</v>
      </c>
      <c r="F5" s="327" t="n">
        <v>6</v>
      </c>
      <c r="G5" s="327" t="n">
        <v>7</v>
      </c>
      <c r="H5" s="327" t="n">
        <v>8</v>
      </c>
      <c r="I5" s="327" t="n">
        <v>9</v>
      </c>
      <c r="J5" s="328" t="n">
        <v>10</v>
      </c>
    </row>
    <row r="6" customFormat="false" ht="31.9" hidden="false" customHeight="true" outlineLevel="0" collapsed="false">
      <c r="A6" s="329" t="s">
        <v>64</v>
      </c>
      <c r="B6" s="330" t="s">
        <v>694</v>
      </c>
      <c r="C6" s="331" t="n">
        <f aca="false">C8</f>
        <v>0</v>
      </c>
      <c r="D6" s="331" t="n">
        <f aca="false">D8</f>
        <v>0</v>
      </c>
      <c r="E6" s="331" t="n">
        <f aca="false">E8</f>
        <v>0</v>
      </c>
      <c r="F6" s="331" t="n">
        <f aca="false">F8</f>
        <v>0</v>
      </c>
      <c r="G6" s="331" t="n">
        <f aca="false">G8</f>
        <v>0</v>
      </c>
      <c r="H6" s="331" t="n">
        <f aca="false">H8</f>
        <v>0</v>
      </c>
      <c r="I6" s="331" t="n">
        <f aca="false">I8</f>
        <v>0</v>
      </c>
      <c r="J6" s="332" t="n">
        <f aca="false">J8</f>
        <v>0</v>
      </c>
    </row>
    <row r="7" customFormat="false" ht="31.9" hidden="false" customHeight="true" outlineLevel="0" collapsed="false">
      <c r="A7" s="306"/>
      <c r="B7" s="333" t="s">
        <v>695</v>
      </c>
      <c r="C7" s="333"/>
      <c r="D7" s="334"/>
      <c r="E7" s="334"/>
      <c r="F7" s="334"/>
      <c r="G7" s="334"/>
      <c r="H7" s="334"/>
      <c r="I7" s="334"/>
      <c r="J7" s="335"/>
    </row>
    <row r="8" customFormat="false" ht="31.9" hidden="false" customHeight="true" outlineLevel="0" collapsed="false">
      <c r="A8" s="306"/>
      <c r="B8" s="329" t="s">
        <v>696</v>
      </c>
      <c r="C8" s="337"/>
      <c r="D8" s="337"/>
      <c r="E8" s="337"/>
      <c r="F8" s="337"/>
      <c r="G8" s="337"/>
      <c r="H8" s="337"/>
      <c r="I8" s="337"/>
      <c r="J8" s="332"/>
    </row>
    <row r="9" customFormat="false" ht="31.9" hidden="false" customHeight="true" outlineLevel="0" collapsed="false">
      <c r="A9" s="329" t="s">
        <v>70</v>
      </c>
      <c r="B9" s="330" t="s">
        <v>697</v>
      </c>
      <c r="C9" s="331" t="n">
        <f aca="false">C11</f>
        <v>0</v>
      </c>
      <c r="D9" s="331" t="n">
        <f aca="false">D11</f>
        <v>0</v>
      </c>
      <c r="E9" s="331" t="n">
        <f aca="false">E11</f>
        <v>0</v>
      </c>
      <c r="F9" s="331" t="n">
        <f aca="false">F11</f>
        <v>0</v>
      </c>
      <c r="G9" s="331" t="n">
        <f aca="false">G11</f>
        <v>0</v>
      </c>
      <c r="H9" s="331" t="n">
        <f aca="false">H11</f>
        <v>0</v>
      </c>
      <c r="I9" s="331" t="n">
        <f aca="false">I11</f>
        <v>0</v>
      </c>
      <c r="J9" s="332" t="n">
        <f aca="false">J11</f>
        <v>0</v>
      </c>
    </row>
    <row r="10" customFormat="false" ht="31.9" hidden="false" customHeight="true" outlineLevel="0" collapsed="false">
      <c r="A10" s="306"/>
      <c r="B10" s="333" t="s">
        <v>695</v>
      </c>
      <c r="C10" s="333"/>
      <c r="D10" s="114"/>
      <c r="E10" s="114"/>
      <c r="F10" s="114"/>
      <c r="G10" s="114"/>
      <c r="H10" s="114"/>
      <c r="I10" s="114"/>
      <c r="J10" s="338"/>
    </row>
    <row r="11" customFormat="false" ht="31.9" hidden="false" customHeight="true" outlineLevel="0" collapsed="false">
      <c r="A11" s="306"/>
      <c r="B11" s="329" t="s">
        <v>696</v>
      </c>
      <c r="C11" s="337"/>
      <c r="D11" s="337"/>
      <c r="E11" s="337"/>
      <c r="F11" s="337"/>
      <c r="G11" s="337"/>
      <c r="H11" s="337"/>
      <c r="I11" s="337"/>
      <c r="J11" s="332"/>
    </row>
    <row r="12" customFormat="false" ht="31.9" hidden="false" customHeight="true" outlineLevel="0" collapsed="false">
      <c r="A12" s="329" t="s">
        <v>72</v>
      </c>
      <c r="B12" s="330" t="s">
        <v>698</v>
      </c>
      <c r="C12" s="337"/>
      <c r="D12" s="337"/>
      <c r="E12" s="337"/>
      <c r="F12" s="337"/>
      <c r="G12" s="337"/>
      <c r="H12" s="337"/>
      <c r="I12" s="337"/>
      <c r="J12" s="332"/>
    </row>
    <row r="13" customFormat="false" ht="31.9" hidden="false" customHeight="true" outlineLevel="0" collapsed="false">
      <c r="A13" s="329" t="s">
        <v>74</v>
      </c>
      <c r="B13" s="330" t="s">
        <v>699</v>
      </c>
      <c r="C13" s="337"/>
      <c r="D13" s="337"/>
      <c r="E13" s="337"/>
      <c r="F13" s="337"/>
      <c r="G13" s="337"/>
      <c r="H13" s="337"/>
      <c r="I13" s="337"/>
      <c r="J13" s="332"/>
    </row>
    <row r="14" customFormat="false" ht="31.9" hidden="false" customHeight="true" outlineLevel="0" collapsed="false">
      <c r="A14" s="329" t="s">
        <v>76</v>
      </c>
      <c r="B14" s="330" t="s">
        <v>700</v>
      </c>
      <c r="C14" s="331" t="n">
        <f aca="false">C15+C16</f>
        <v>0</v>
      </c>
      <c r="D14" s="331" t="n">
        <f aca="false">D15+D16</f>
        <v>0</v>
      </c>
      <c r="E14" s="331" t="n">
        <f aca="false">E15+E16</f>
        <v>0</v>
      </c>
      <c r="F14" s="331" t="n">
        <f aca="false">F15+F16</f>
        <v>0</v>
      </c>
      <c r="G14" s="331" t="n">
        <f aca="false">G15+G16</f>
        <v>0</v>
      </c>
      <c r="H14" s="331" t="n">
        <f aca="false">H15+H16</f>
        <v>0</v>
      </c>
      <c r="I14" s="331" t="n">
        <f aca="false">I15+I16</f>
        <v>0</v>
      </c>
      <c r="J14" s="332" t="n">
        <f aca="false">J15+J16</f>
        <v>0</v>
      </c>
    </row>
    <row r="15" customFormat="false" ht="31.9" hidden="false" customHeight="true" outlineLevel="0" collapsed="false">
      <c r="A15" s="306"/>
      <c r="B15" s="329" t="s">
        <v>701</v>
      </c>
      <c r="C15" s="337"/>
      <c r="D15" s="337"/>
      <c r="E15" s="337"/>
      <c r="F15" s="337"/>
      <c r="G15" s="337"/>
      <c r="H15" s="337"/>
      <c r="I15" s="337"/>
      <c r="J15" s="332"/>
    </row>
    <row r="16" customFormat="false" ht="31.9" hidden="false" customHeight="true" outlineLevel="0" collapsed="false">
      <c r="A16" s="306"/>
      <c r="B16" s="329" t="s">
        <v>702</v>
      </c>
      <c r="C16" s="337"/>
      <c r="D16" s="337"/>
      <c r="E16" s="337"/>
      <c r="F16" s="337"/>
      <c r="G16" s="337"/>
      <c r="H16" s="337"/>
      <c r="I16" s="337"/>
      <c r="J16" s="332"/>
    </row>
    <row r="17" customFormat="false" ht="31.9" hidden="false" customHeight="true" outlineLevel="0" collapsed="false">
      <c r="A17" s="329" t="s">
        <v>80</v>
      </c>
      <c r="B17" s="330" t="s">
        <v>703</v>
      </c>
      <c r="C17" s="331" t="n">
        <f aca="false">(C14-C15+C13+C12+C9+C6)/0.8</f>
        <v>0</v>
      </c>
      <c r="D17" s="331" t="n">
        <f aca="false">(D14-D15+D13+D12+D9+D6)/0.8</f>
        <v>0</v>
      </c>
      <c r="E17" s="331" t="n">
        <f aca="false">(E14-E15+E13+E12+E9+E6)/0.8</f>
        <v>0</v>
      </c>
      <c r="F17" s="331" t="n">
        <f aca="false">(F14-F15+F13+F12+F9+F6)/0.8</f>
        <v>0</v>
      </c>
      <c r="G17" s="331" t="n">
        <f aca="false">(G14-G15+G13+G12+G9+G6)/0.8</f>
        <v>0</v>
      </c>
      <c r="H17" s="331" t="n">
        <f aca="false">(H14-H15+H13+H12+H9+H6)/0.8</f>
        <v>0</v>
      </c>
      <c r="I17" s="331" t="n">
        <f aca="false">(I14-I15+I13+I12+I9+I6)/0.8</f>
        <v>0</v>
      </c>
      <c r="J17" s="332" t="n">
        <f aca="false">(J14-J15+J13+J12+J9+J6)/0.8</f>
        <v>0</v>
      </c>
    </row>
    <row r="18" customFormat="false" ht="31.9" hidden="false" customHeight="true" outlineLevel="0" collapsed="false">
      <c r="A18" s="329" t="s">
        <v>147</v>
      </c>
      <c r="B18" s="330" t="s">
        <v>704</v>
      </c>
      <c r="C18" s="331" t="n">
        <f aca="false">SUM(C20:C23)</f>
        <v>0</v>
      </c>
      <c r="D18" s="331" t="n">
        <f aca="false">SUM(D20:D23)</f>
        <v>0</v>
      </c>
      <c r="E18" s="331" t="n">
        <f aca="false">SUM(E20:E23)</f>
        <v>0</v>
      </c>
      <c r="F18" s="331" t="n">
        <f aca="false">SUM(F20:F23)</f>
        <v>0</v>
      </c>
      <c r="G18" s="331" t="n">
        <f aca="false">SUM(G20:G23)</f>
        <v>0</v>
      </c>
      <c r="H18" s="331" t="n">
        <f aca="false">SUM(H20:H23)</f>
        <v>0</v>
      </c>
      <c r="I18" s="331" t="n">
        <f aca="false">SUM(I20:I23)</f>
        <v>0</v>
      </c>
      <c r="J18" s="332" t="n">
        <f aca="false">SUM(J20:J23)</f>
        <v>0</v>
      </c>
    </row>
    <row r="19" customFormat="false" ht="31.9" hidden="false" customHeight="true" outlineLevel="0" collapsed="false">
      <c r="A19" s="306"/>
      <c r="B19" s="333" t="s">
        <v>705</v>
      </c>
      <c r="C19" s="114"/>
      <c r="D19" s="114"/>
      <c r="E19" s="114"/>
      <c r="F19" s="114"/>
      <c r="G19" s="114"/>
      <c r="H19" s="114"/>
      <c r="I19" s="114"/>
      <c r="J19" s="338"/>
    </row>
    <row r="20" customFormat="false" ht="31.9" hidden="false" customHeight="true" outlineLevel="0" collapsed="false">
      <c r="A20" s="306"/>
      <c r="B20" s="329" t="s">
        <v>706</v>
      </c>
      <c r="C20" s="331" t="n">
        <f aca="false">C17*0.2</f>
        <v>0</v>
      </c>
      <c r="D20" s="331" t="n">
        <f aca="false">D17*0.2</f>
        <v>0</v>
      </c>
      <c r="E20" s="331" t="n">
        <f aca="false">E17*0.2</f>
        <v>0</v>
      </c>
      <c r="F20" s="331" t="n">
        <f aca="false">F17*0.2</f>
        <v>0</v>
      </c>
      <c r="G20" s="331" t="n">
        <f aca="false">G17*0.2</f>
        <v>0</v>
      </c>
      <c r="H20" s="331" t="n">
        <f aca="false">H17*0.2</f>
        <v>0</v>
      </c>
      <c r="I20" s="331" t="n">
        <f aca="false">I17*0.2</f>
        <v>0</v>
      </c>
      <c r="J20" s="332" t="n">
        <f aca="false">J17*0.2</f>
        <v>0</v>
      </c>
    </row>
    <row r="21" customFormat="false" ht="31.9" hidden="false" customHeight="true" outlineLevel="0" collapsed="false">
      <c r="A21" s="306"/>
      <c r="B21" s="329" t="s">
        <v>707</v>
      </c>
      <c r="C21" s="337"/>
      <c r="D21" s="337"/>
      <c r="E21" s="337"/>
      <c r="F21" s="337"/>
      <c r="G21" s="337"/>
      <c r="H21" s="337"/>
      <c r="I21" s="337"/>
      <c r="J21" s="332"/>
    </row>
    <row r="22" customFormat="false" ht="39" hidden="false" customHeight="true" outlineLevel="0" collapsed="false">
      <c r="A22" s="306"/>
      <c r="B22" s="329" t="s">
        <v>708</v>
      </c>
      <c r="C22" s="337"/>
      <c r="D22" s="337"/>
      <c r="E22" s="337"/>
      <c r="F22" s="337"/>
      <c r="G22" s="337"/>
      <c r="H22" s="337"/>
      <c r="I22" s="337"/>
      <c r="J22" s="332"/>
    </row>
    <row r="23" customFormat="false" ht="65.25" hidden="false" customHeight="true" outlineLevel="0" collapsed="false">
      <c r="A23" s="306"/>
      <c r="B23" s="329" t="s">
        <v>709</v>
      </c>
      <c r="C23" s="337"/>
      <c r="D23" s="337"/>
      <c r="E23" s="337"/>
      <c r="F23" s="337"/>
      <c r="G23" s="337"/>
      <c r="H23" s="337"/>
      <c r="I23" s="337"/>
      <c r="J23" s="332"/>
    </row>
    <row r="24" customFormat="false" ht="63.75" hidden="false" customHeight="true" outlineLevel="0" collapsed="false">
      <c r="A24" s="329" t="s">
        <v>88</v>
      </c>
      <c r="B24" s="330" t="s">
        <v>710</v>
      </c>
      <c r="C24" s="331" t="n">
        <f aca="false">C6+C9+C12+C13+C14+C18</f>
        <v>0</v>
      </c>
      <c r="D24" s="331" t="n">
        <f aca="false">D6+D9+D12+D13+D14+D18</f>
        <v>0</v>
      </c>
      <c r="E24" s="331" t="n">
        <f aca="false">E6+E9+E12+E13+E14+E18</f>
        <v>0</v>
      </c>
      <c r="F24" s="331" t="n">
        <f aca="false">F6+F9+F12+F13+F14+F18</f>
        <v>0</v>
      </c>
      <c r="G24" s="331" t="n">
        <f aca="false">G6+G9+G12+G13+G14+G18</f>
        <v>0</v>
      </c>
      <c r="H24" s="331" t="n">
        <f aca="false">H6+H9+H12+H13+H14+H18</f>
        <v>0</v>
      </c>
      <c r="I24" s="331" t="n">
        <f aca="false">I6+I9+I12+I13+I14+I18</f>
        <v>0</v>
      </c>
      <c r="J24" s="332" t="n">
        <f aca="false">J6+J9+J12+J13+J14+J18</f>
        <v>0</v>
      </c>
    </row>
    <row r="25" customFormat="false" ht="31.9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85"/>
    </row>
    <row r="26" customFormat="false" ht="24.75" hidden="false" customHeight="true" outlineLevel="0" collapsed="false">
      <c r="A26" s="83" t="s">
        <v>49</v>
      </c>
      <c r="B26" s="83"/>
      <c r="C26" s="83"/>
      <c r="D26" s="83"/>
      <c r="E26" s="339"/>
      <c r="F26" s="155"/>
      <c r="G26" s="155"/>
      <c r="H26" s="155"/>
      <c r="I26" s="155"/>
      <c r="J26" s="340"/>
    </row>
    <row r="27" customFormat="false" ht="26.45" hidden="false" customHeight="true" outlineLevel="0" collapsed="false">
      <c r="A27" s="43" t="s">
        <v>95</v>
      </c>
      <c r="B27" s="43"/>
      <c r="C27" s="43"/>
      <c r="D27" s="43"/>
      <c r="E27" s="43"/>
      <c r="F27" s="43"/>
      <c r="G27" s="155"/>
      <c r="H27" s="155"/>
      <c r="I27" s="155"/>
      <c r="J27" s="85"/>
    </row>
    <row r="28" customFormat="false" ht="15" hidden="false" customHeight="true" outlineLevel="0" collapsed="false">
      <c r="A28" s="155"/>
      <c r="B28" s="155"/>
      <c r="C28" s="155"/>
      <c r="D28" s="155"/>
      <c r="E28" s="155"/>
      <c r="F28" s="36"/>
      <c r="G28" s="341" t="s">
        <v>97</v>
      </c>
      <c r="H28" s="341"/>
      <c r="I28" s="324" t="s">
        <v>98</v>
      </c>
      <c r="J28" s="85"/>
    </row>
  </sheetData>
  <mergeCells count="3">
    <mergeCell ref="A2:I2"/>
    <mergeCell ref="A26:D26"/>
    <mergeCell ref="A27:F27"/>
  </mergeCells>
  <printOptions headings="false" gridLines="false" gridLinesSet="true" horizontalCentered="false" verticalCentered="false"/>
  <pageMargins left="0.7875" right="0.359722222222222" top="0.62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5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F29" activeCellId="0" sqref="F29"/>
    </sheetView>
  </sheetViews>
  <sheetFormatPr defaultColWidth="9.0546875" defaultRowHeight="15" zeroHeight="false" outlineLevelRow="0" outlineLevelCol="0"/>
  <cols>
    <col collapsed="false" customWidth="true" hidden="false" outlineLevel="0" max="1" min="1" style="36" width="8.7"/>
    <col collapsed="false" customWidth="true" hidden="false" outlineLevel="0" max="2" min="2" style="36" width="44.85"/>
    <col collapsed="false" customWidth="true" hidden="false" outlineLevel="0" max="3" min="3" style="36" width="12.7"/>
    <col collapsed="false" customWidth="true" hidden="false" outlineLevel="0" max="9" min="4" style="36" width="17.7"/>
    <col collapsed="false" customWidth="true" hidden="false" outlineLevel="0" max="11" min="10" style="36" width="15.28"/>
    <col collapsed="false" customWidth="true" hidden="false" outlineLevel="0" max="12" min="12" style="345" width="20.85"/>
    <col collapsed="false" customWidth="true" hidden="false" outlineLevel="0" max="13" min="13" style="345" width="17.28"/>
    <col collapsed="false" customWidth="true" hidden="false" outlineLevel="0" max="14" min="14" style="345" width="16.99"/>
    <col collapsed="false" customWidth="true" hidden="false" outlineLevel="0" max="15" min="15" style="345" width="20.99"/>
  </cols>
  <sheetData>
    <row r="1" customFormat="false" ht="15" hidden="false" customHeight="false" outlineLevel="0" collapsed="false">
      <c r="I1" s="314" t="s">
        <v>713</v>
      </c>
      <c r="J1" s="314"/>
      <c r="K1" s="314"/>
    </row>
    <row r="2" customFormat="false" ht="23.45" hidden="false" customHeight="true" outlineLevel="0" collapsed="false">
      <c r="A2" s="38" t="s">
        <v>714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customFormat="false" ht="23.45" hidden="false" customHeight="true" outlineLevel="0" collapsed="false">
      <c r="A3" s="219" t="str">
        <f aca="false">Анкета!B2</f>
        <v>Общество с ограниченной ответственностью "Теплосети"ЮГ"</v>
      </c>
      <c r="B3" s="219"/>
      <c r="C3" s="219"/>
      <c r="D3" s="219"/>
      <c r="E3" s="219"/>
      <c r="F3" s="219"/>
      <c r="G3" s="219"/>
      <c r="H3" s="219"/>
      <c r="I3" s="219"/>
      <c r="J3" s="210"/>
      <c r="K3" s="210"/>
    </row>
    <row r="4" customFormat="false" ht="75" hidden="false" customHeight="true" outlineLevel="0" collapsed="false">
      <c r="A4" s="163" t="s">
        <v>57</v>
      </c>
      <c r="B4" s="163" t="s">
        <v>301</v>
      </c>
      <c r="C4" s="163" t="s">
        <v>433</v>
      </c>
      <c r="D4" s="73" t="s">
        <v>169</v>
      </c>
      <c r="E4" s="73" t="s">
        <v>170</v>
      </c>
      <c r="F4" s="73" t="s">
        <v>171</v>
      </c>
      <c r="G4" s="73" t="s">
        <v>172</v>
      </c>
      <c r="H4" s="227" t="s">
        <v>574</v>
      </c>
      <c r="I4" s="227" t="s">
        <v>173</v>
      </c>
      <c r="J4" s="227" t="s">
        <v>496</v>
      </c>
      <c r="K4" s="227" t="s">
        <v>497</v>
      </c>
      <c r="L4" s="227" t="s">
        <v>174</v>
      </c>
      <c r="M4" s="227" t="s">
        <v>496</v>
      </c>
      <c r="N4" s="227" t="s">
        <v>497</v>
      </c>
      <c r="O4" s="126" t="s">
        <v>575</v>
      </c>
    </row>
    <row r="5" customFormat="false" ht="15" hidden="false" customHeight="true" outlineLevel="0" collapsed="false">
      <c r="A5" s="163" t="n">
        <v>1</v>
      </c>
      <c r="B5" s="163" t="n">
        <f aca="false">A5+1</f>
        <v>2</v>
      </c>
      <c r="C5" s="163" t="n">
        <f aca="false">B5+1</f>
        <v>3</v>
      </c>
      <c r="D5" s="163" t="n">
        <f aca="false">C5+1</f>
        <v>4</v>
      </c>
      <c r="E5" s="163" t="n">
        <f aca="false">D5+1</f>
        <v>5</v>
      </c>
      <c r="F5" s="163" t="n">
        <f aca="false">E5+1</f>
        <v>6</v>
      </c>
      <c r="G5" s="163" t="n">
        <f aca="false">F5+1</f>
        <v>7</v>
      </c>
      <c r="H5" s="163" t="n">
        <v>8</v>
      </c>
      <c r="I5" s="163" t="n">
        <f aca="false">H5+1</f>
        <v>9</v>
      </c>
      <c r="J5" s="163" t="n">
        <f aca="false">I5+1</f>
        <v>10</v>
      </c>
      <c r="K5" s="163" t="n">
        <f aca="false">J5+1</f>
        <v>11</v>
      </c>
      <c r="L5" s="163" t="n">
        <f aca="false">K5+1</f>
        <v>12</v>
      </c>
      <c r="M5" s="163" t="n">
        <f aca="false">L5+1</f>
        <v>13</v>
      </c>
      <c r="N5" s="163" t="n">
        <f aca="false">M5+1</f>
        <v>14</v>
      </c>
      <c r="O5" s="163" t="n">
        <f aca="false">N5+1</f>
        <v>15</v>
      </c>
    </row>
    <row r="6" customFormat="false" ht="36" hidden="false" customHeight="true" outlineLevel="0" collapsed="false">
      <c r="A6" s="307" t="s">
        <v>64</v>
      </c>
      <c r="B6" s="114" t="s">
        <v>715</v>
      </c>
      <c r="C6" s="73" t="s">
        <v>549</v>
      </c>
      <c r="D6" s="346" t="n">
        <f aca="false">SUM(D7:D9)</f>
        <v>0</v>
      </c>
      <c r="E6" s="346" t="n">
        <f aca="false">SUM(E7:E9)</f>
        <v>0</v>
      </c>
      <c r="F6" s="346" t="n">
        <f aca="false">SUM(F7:F9)</f>
        <v>0</v>
      </c>
      <c r="G6" s="346" t="n">
        <f aca="false">SUM(G7:G9)</f>
        <v>0</v>
      </c>
      <c r="H6" s="346" t="n">
        <f aca="false">SUM(H7:H9)</f>
        <v>0</v>
      </c>
      <c r="I6" s="346" t="n">
        <f aca="false">SUM(I7:I9)</f>
        <v>0</v>
      </c>
      <c r="J6" s="346" t="n">
        <f aca="false">SUM(J7:J9)</f>
        <v>0</v>
      </c>
      <c r="K6" s="346" t="n">
        <f aca="false">SUM(K7:K9)</f>
        <v>0</v>
      </c>
      <c r="L6" s="346" t="n">
        <f aca="false">SUM(L7:L9)</f>
        <v>0</v>
      </c>
      <c r="M6" s="346" t="n">
        <f aca="false">SUM(M7:M9)</f>
        <v>0</v>
      </c>
      <c r="N6" s="346" t="n">
        <f aca="false">SUM(N7:N9)</f>
        <v>0</v>
      </c>
      <c r="O6" s="347" t="n">
        <f aca="false">IF(H6=0,0,L6/H6)</f>
        <v>0</v>
      </c>
    </row>
    <row r="7" customFormat="false" ht="24" hidden="false" customHeight="true" outlineLevel="0" collapsed="false">
      <c r="A7" s="307"/>
      <c r="B7" s="348" t="s">
        <v>716</v>
      </c>
      <c r="C7" s="73" t="s">
        <v>549</v>
      </c>
      <c r="D7" s="346" t="n">
        <f aca="false">'П.2.'!C39</f>
        <v>0</v>
      </c>
      <c r="E7" s="346" t="n">
        <f aca="false">'П.2.'!D39</f>
        <v>0</v>
      </c>
      <c r="F7" s="346" t="n">
        <f aca="false">'П.2.'!E39</f>
        <v>0</v>
      </c>
      <c r="G7" s="346" t="n">
        <f aca="false">'П.2.'!F39</f>
        <v>0</v>
      </c>
      <c r="H7" s="349"/>
      <c r="I7" s="346" t="n">
        <f aca="false">'П.2.'!G39</f>
        <v>0</v>
      </c>
      <c r="J7" s="349"/>
      <c r="K7" s="346" t="n">
        <f aca="false">I7-J7</f>
        <v>0</v>
      </c>
      <c r="L7" s="346" t="n">
        <f aca="false">'П.2.'!H39</f>
        <v>0</v>
      </c>
      <c r="M7" s="349"/>
      <c r="N7" s="346" t="n">
        <f aca="false">L7-M7</f>
        <v>0</v>
      </c>
      <c r="O7" s="347" t="n">
        <f aca="false">IF(H7=0,0,L7/H7)</f>
        <v>0</v>
      </c>
    </row>
    <row r="8" customFormat="false" ht="24" hidden="false" customHeight="true" outlineLevel="0" collapsed="false">
      <c r="A8" s="307"/>
      <c r="B8" s="348" t="s">
        <v>717</v>
      </c>
      <c r="C8" s="73" t="s">
        <v>549</v>
      </c>
      <c r="D8" s="346" t="n">
        <f aca="false">'П.2.'!C40</f>
        <v>0</v>
      </c>
      <c r="E8" s="346" t="n">
        <f aca="false">'П.2.'!D40</f>
        <v>0</v>
      </c>
      <c r="F8" s="346" t="n">
        <f aca="false">'П.2.'!E40</f>
        <v>0</v>
      </c>
      <c r="G8" s="346" t="n">
        <f aca="false">'П.2.'!F40</f>
        <v>0</v>
      </c>
      <c r="H8" s="349"/>
      <c r="I8" s="346" t="n">
        <f aca="false">'П.2.'!G40</f>
        <v>0</v>
      </c>
      <c r="J8" s="349"/>
      <c r="K8" s="346" t="n">
        <f aca="false">I8-J8</f>
        <v>0</v>
      </c>
      <c r="L8" s="346" t="n">
        <f aca="false">'П.2.'!H40</f>
        <v>0</v>
      </c>
      <c r="M8" s="349"/>
      <c r="N8" s="346" t="n">
        <f aca="false">L8-M8</f>
        <v>0</v>
      </c>
      <c r="O8" s="347" t="n">
        <f aca="false">IF(H8=0,0,L8/H8)</f>
        <v>0</v>
      </c>
    </row>
    <row r="9" customFormat="false" ht="24" hidden="false" customHeight="true" outlineLevel="0" collapsed="false">
      <c r="A9" s="307"/>
      <c r="B9" s="348" t="s">
        <v>718</v>
      </c>
      <c r="C9" s="73" t="s">
        <v>549</v>
      </c>
      <c r="D9" s="346" t="n">
        <f aca="false">'П.2.'!C41</f>
        <v>0</v>
      </c>
      <c r="E9" s="346" t="n">
        <f aca="false">'П.2.'!D41</f>
        <v>0</v>
      </c>
      <c r="F9" s="346" t="n">
        <f aca="false">'П.2.'!E41</f>
        <v>0</v>
      </c>
      <c r="G9" s="346" t="n">
        <f aca="false">'П.2.'!F41</f>
        <v>0</v>
      </c>
      <c r="H9" s="349"/>
      <c r="I9" s="346" t="n">
        <f aca="false">'П.2.'!G41</f>
        <v>0</v>
      </c>
      <c r="J9" s="349"/>
      <c r="K9" s="346" t="n">
        <f aca="false">I9-J9</f>
        <v>0</v>
      </c>
      <c r="L9" s="346" t="n">
        <f aca="false">'П.2.'!H41</f>
        <v>0</v>
      </c>
      <c r="M9" s="349"/>
      <c r="N9" s="346" t="n">
        <f aca="false">L9-M9</f>
        <v>0</v>
      </c>
      <c r="O9" s="347" t="n">
        <f aca="false">IF(H9=0,0,L9/H9)</f>
        <v>0</v>
      </c>
    </row>
    <row r="10" customFormat="false" ht="27" hidden="false" customHeight="true" outlineLevel="0" collapsed="false">
      <c r="A10" s="307" t="s">
        <v>70</v>
      </c>
      <c r="B10" s="350" t="s">
        <v>719</v>
      </c>
      <c r="C10" s="351"/>
      <c r="D10" s="163"/>
      <c r="E10" s="352"/>
      <c r="F10" s="352"/>
      <c r="G10" s="352"/>
      <c r="H10" s="352"/>
      <c r="I10" s="352"/>
      <c r="J10" s="352"/>
      <c r="K10" s="352"/>
      <c r="L10" s="352"/>
      <c r="M10" s="352"/>
      <c r="N10" s="352"/>
      <c r="O10" s="347" t="n">
        <f aca="false">IF(H10=0,0,L10/H10)</f>
        <v>0</v>
      </c>
    </row>
    <row r="11" customFormat="false" ht="24" hidden="false" customHeight="true" outlineLevel="0" collapsed="false">
      <c r="A11" s="307"/>
      <c r="B11" s="348" t="s">
        <v>716</v>
      </c>
      <c r="C11" s="163" t="s">
        <v>720</v>
      </c>
      <c r="D11" s="349"/>
      <c r="E11" s="349"/>
      <c r="F11" s="349"/>
      <c r="G11" s="349"/>
      <c r="H11" s="349"/>
      <c r="I11" s="349"/>
      <c r="J11" s="349"/>
      <c r="K11" s="349"/>
      <c r="L11" s="349"/>
      <c r="M11" s="349"/>
      <c r="N11" s="349"/>
      <c r="O11" s="347" t="n">
        <f aca="false">IF(H11=0,0,L11/H11)</f>
        <v>0</v>
      </c>
    </row>
    <row r="12" customFormat="false" ht="24" hidden="false" customHeight="true" outlineLevel="0" collapsed="false">
      <c r="A12" s="307"/>
      <c r="B12" s="348" t="s">
        <v>717</v>
      </c>
      <c r="C12" s="163" t="s">
        <v>720</v>
      </c>
      <c r="D12" s="349"/>
      <c r="E12" s="349"/>
      <c r="F12" s="349"/>
      <c r="G12" s="349"/>
      <c r="H12" s="349"/>
      <c r="I12" s="349"/>
      <c r="J12" s="349"/>
      <c r="K12" s="349"/>
      <c r="L12" s="349"/>
      <c r="M12" s="349"/>
      <c r="N12" s="349"/>
      <c r="O12" s="347" t="n">
        <f aca="false">IF(H12=0,0,L12/H12)</f>
        <v>0</v>
      </c>
    </row>
    <row r="13" customFormat="false" ht="24" hidden="false" customHeight="true" outlineLevel="0" collapsed="false">
      <c r="A13" s="307"/>
      <c r="B13" s="348" t="s">
        <v>718</v>
      </c>
      <c r="C13" s="163" t="s">
        <v>720</v>
      </c>
      <c r="D13" s="349"/>
      <c r="E13" s="349"/>
      <c r="F13" s="349"/>
      <c r="G13" s="349"/>
      <c r="H13" s="349"/>
      <c r="I13" s="349"/>
      <c r="J13" s="349"/>
      <c r="K13" s="349"/>
      <c r="L13" s="349"/>
      <c r="M13" s="349"/>
      <c r="N13" s="349"/>
      <c r="O13" s="347" t="n">
        <f aca="false">IF(H13=0,0,L13/H13)</f>
        <v>0</v>
      </c>
    </row>
    <row r="14" customFormat="false" ht="27" hidden="false" customHeight="true" outlineLevel="0" collapsed="false">
      <c r="A14" s="307" t="s">
        <v>72</v>
      </c>
      <c r="B14" s="307" t="s">
        <v>721</v>
      </c>
      <c r="C14" s="163" t="s">
        <v>722</v>
      </c>
      <c r="D14" s="346" t="n">
        <f aca="false">D11*D7/1000+D12*D8/1000+D9*D13/1000</f>
        <v>0</v>
      </c>
      <c r="E14" s="346" t="n">
        <f aca="false">E11*E7/1000+E12*E8/1000+E9*E13/1000</f>
        <v>0</v>
      </c>
      <c r="F14" s="346" t="n">
        <f aca="false">F11*F7/1000+F12*F8/1000+F9*F13/1000</f>
        <v>0</v>
      </c>
      <c r="G14" s="346" t="n">
        <f aca="false">G11*G7/1000+G12*G8/1000+G9*G13/1000</f>
        <v>0</v>
      </c>
      <c r="H14" s="346" t="n">
        <f aca="false">H11*H7/1000+H12*H8/1000+H9*H13/1000</f>
        <v>0</v>
      </c>
      <c r="I14" s="346" t="n">
        <f aca="false">I11*I7/1000+I12*I8/1000+I9*I13/1000</f>
        <v>0</v>
      </c>
      <c r="J14" s="346" t="n">
        <f aca="false">J11*J7/1000+J12*J8/1000+J9*J13/1000</f>
        <v>0</v>
      </c>
      <c r="K14" s="346" t="n">
        <f aca="false">K11*K7/1000+K12*K8/1000+K9*K13/1000</f>
        <v>0</v>
      </c>
      <c r="L14" s="346" t="n">
        <f aca="false">L11*L7/1000+L12*L8/1000+L9*L13/1000</f>
        <v>0</v>
      </c>
      <c r="M14" s="346" t="n">
        <f aca="false">M11*M7/1000+M12*M8/1000+M9*M13/1000</f>
        <v>0</v>
      </c>
      <c r="N14" s="346" t="n">
        <f aca="false">N11*N7/1000+N12*N8/1000+N9*N13/1000</f>
        <v>0</v>
      </c>
      <c r="O14" s="347" t="n">
        <f aca="false">IF(H14=0,0,L14/H14)</f>
        <v>0</v>
      </c>
    </row>
    <row r="15" customFormat="false" ht="50.25" hidden="false" customHeight="true" outlineLevel="0" collapsed="false">
      <c r="A15" s="307" t="s">
        <v>74</v>
      </c>
      <c r="B15" s="114" t="s">
        <v>723</v>
      </c>
      <c r="C15" s="163" t="s">
        <v>549</v>
      </c>
      <c r="D15" s="346" t="n">
        <f aca="false">'П.8.'!D37</f>
        <v>0</v>
      </c>
      <c r="E15" s="346" t="n">
        <f aca="false">'П.8.'!E37</f>
        <v>2382</v>
      </c>
      <c r="F15" s="346" t="n">
        <f aca="false">'П.8.'!G37</f>
        <v>1321</v>
      </c>
      <c r="G15" s="346" t="n">
        <f aca="false">'П.8.'!H37</f>
        <v>2487</v>
      </c>
      <c r="H15" s="346" t="n">
        <f aca="false">'П.8.'!I37</f>
        <v>2654.48</v>
      </c>
      <c r="I15" s="346" t="n">
        <f aca="false">'П.8.'!J37</f>
        <v>3812.85</v>
      </c>
      <c r="J15" s="346" t="n">
        <f aca="false">'П.8.'!K37</f>
        <v>0</v>
      </c>
      <c r="K15" s="346" t="n">
        <f aca="false">I15-J15</f>
        <v>3812.85</v>
      </c>
      <c r="L15" s="346" t="n">
        <f aca="false">'П.8.'!M37</f>
        <v>0</v>
      </c>
      <c r="M15" s="346" t="n">
        <f aca="false">'П.8.'!P37</f>
        <v>0</v>
      </c>
      <c r="N15" s="346" t="n">
        <f aca="false">L15-M15</f>
        <v>0</v>
      </c>
      <c r="O15" s="347" t="n">
        <f aca="false">IF(H15=0,0,L15/H15)</f>
        <v>0</v>
      </c>
    </row>
    <row r="16" customFormat="false" ht="36" hidden="false" customHeight="true" outlineLevel="0" collapsed="false">
      <c r="A16" s="307" t="s">
        <v>318</v>
      </c>
      <c r="B16" s="114" t="s">
        <v>724</v>
      </c>
      <c r="C16" s="163" t="s">
        <v>549</v>
      </c>
      <c r="D16" s="349"/>
      <c r="E16" s="349"/>
      <c r="F16" s="349"/>
      <c r="G16" s="349"/>
      <c r="H16" s="349"/>
      <c r="I16" s="349"/>
      <c r="J16" s="349"/>
      <c r="K16" s="346" t="n">
        <f aca="false">I16-J16</f>
        <v>0</v>
      </c>
      <c r="L16" s="349"/>
      <c r="M16" s="349"/>
      <c r="N16" s="346" t="n">
        <f aca="false">L16-M16</f>
        <v>0</v>
      </c>
      <c r="O16" s="347" t="n">
        <f aca="false">IF(H16=0,0,L16/H16)</f>
        <v>0</v>
      </c>
    </row>
    <row r="17" customFormat="false" ht="36" hidden="false" customHeight="true" outlineLevel="0" collapsed="false">
      <c r="A17" s="307"/>
      <c r="B17" s="113" t="s">
        <v>725</v>
      </c>
      <c r="C17" s="163" t="s">
        <v>549</v>
      </c>
      <c r="D17" s="349"/>
      <c r="E17" s="349"/>
      <c r="F17" s="349"/>
      <c r="G17" s="349"/>
      <c r="H17" s="349"/>
      <c r="I17" s="349"/>
      <c r="J17" s="349"/>
      <c r="K17" s="346" t="n">
        <f aca="false">I17-J17</f>
        <v>0</v>
      </c>
      <c r="L17" s="349"/>
      <c r="M17" s="349"/>
      <c r="N17" s="346" t="n">
        <f aca="false">L17-M17</f>
        <v>0</v>
      </c>
      <c r="O17" s="347" t="n">
        <f aca="false">IF(H17=0,0,L17/H17)</f>
        <v>0</v>
      </c>
    </row>
    <row r="18" customFormat="false" ht="36" hidden="false" customHeight="true" outlineLevel="0" collapsed="false">
      <c r="A18" s="307"/>
      <c r="B18" s="114" t="s">
        <v>726</v>
      </c>
      <c r="C18" s="163" t="s">
        <v>549</v>
      </c>
      <c r="D18" s="349"/>
      <c r="E18" s="349"/>
      <c r="F18" s="349"/>
      <c r="G18" s="349"/>
      <c r="H18" s="349"/>
      <c r="I18" s="349"/>
      <c r="J18" s="349"/>
      <c r="K18" s="346" t="n">
        <f aca="false">I18-J18</f>
        <v>0</v>
      </c>
      <c r="L18" s="349"/>
      <c r="M18" s="349"/>
      <c r="N18" s="346" t="n">
        <f aca="false">L18-M18</f>
        <v>0</v>
      </c>
      <c r="O18" s="347" t="n">
        <f aca="false">IF(H18=0,0,L18/H18)</f>
        <v>0</v>
      </c>
    </row>
    <row r="19" customFormat="false" ht="36" hidden="false" customHeight="true" outlineLevel="0" collapsed="false">
      <c r="A19" s="307"/>
      <c r="B19" s="114" t="s">
        <v>727</v>
      </c>
      <c r="C19" s="163" t="s">
        <v>549</v>
      </c>
      <c r="D19" s="349"/>
      <c r="E19" s="349"/>
      <c r="F19" s="349"/>
      <c r="G19" s="349"/>
      <c r="H19" s="349"/>
      <c r="I19" s="349"/>
      <c r="J19" s="349"/>
      <c r="K19" s="346" t="n">
        <f aca="false">I19-J19</f>
        <v>0</v>
      </c>
      <c r="L19" s="349"/>
      <c r="M19" s="349"/>
      <c r="N19" s="346" t="n">
        <f aca="false">L19-M19</f>
        <v>0</v>
      </c>
      <c r="O19" s="347" t="n">
        <f aca="false">IF(H19=0,0,L19/H19)</f>
        <v>0</v>
      </c>
    </row>
    <row r="20" s="141" customFormat="true" ht="33.75" hidden="false" customHeight="true" outlineLevel="0" collapsed="false">
      <c r="A20" s="353" t="s">
        <v>76</v>
      </c>
      <c r="B20" s="354" t="s">
        <v>728</v>
      </c>
      <c r="C20" s="295" t="s">
        <v>720</v>
      </c>
      <c r="D20" s="355" t="n">
        <f aca="false">'П.8.'!D48</f>
        <v>0</v>
      </c>
      <c r="E20" s="355" t="n">
        <f aca="false">'П.8.'!E48</f>
        <v>3045.77</v>
      </c>
      <c r="F20" s="355" t="n">
        <f aca="false">'П.8.'!G48</f>
        <v>3045.77</v>
      </c>
      <c r="G20" s="355" t="n">
        <f aca="false">'П.8.'!H48</f>
        <v>415.7</v>
      </c>
      <c r="H20" s="355" t="n">
        <f aca="false">'П.8.'!I48</f>
        <v>3123.45342351793</v>
      </c>
      <c r="I20" s="355" t="n">
        <f aca="false">'П.8.'!J48</f>
        <v>3529.42701653619</v>
      </c>
      <c r="J20" s="355" t="n">
        <f aca="false">'П.8.'!K48</f>
        <v>0</v>
      </c>
      <c r="K20" s="355" t="n">
        <f aca="false">'П.8.'!L48</f>
        <v>0</v>
      </c>
      <c r="L20" s="355" t="n">
        <f aca="false">'П.8.'!M48</f>
        <v>0</v>
      </c>
      <c r="M20" s="355" t="n">
        <f aca="false">'П.8.'!P48</f>
        <v>0</v>
      </c>
      <c r="N20" s="355" t="n">
        <f aca="false">'П.8.'!Q48</f>
        <v>0</v>
      </c>
      <c r="O20" s="347" t="n">
        <f aca="false">IF(H20=0,0,L20/H20)</f>
        <v>0</v>
      </c>
    </row>
    <row r="21" customFormat="false" ht="54" hidden="false" customHeight="true" outlineLevel="0" collapsed="false">
      <c r="A21" s="307" t="s">
        <v>80</v>
      </c>
      <c r="B21" s="114" t="s">
        <v>729</v>
      </c>
      <c r="C21" s="163" t="s">
        <v>720</v>
      </c>
      <c r="D21" s="346" t="n">
        <f aca="false">IF((D6+D15)=0,0,((D14*1000+(D15-D16)*D20)/(D6+D15-D16)))</f>
        <v>0</v>
      </c>
      <c r="E21" s="346" t="n">
        <f aca="false">IF((E6+E15)=0,0,((E14*1000+(E15-E16)*E20)/(E6+E15-E16)))</f>
        <v>3045.77</v>
      </c>
      <c r="F21" s="346" t="n">
        <f aca="false">IF((F6+F15)=0,0,((F14*1000+(F15-F16)*F20)/(F6+F15-F16)))</f>
        <v>3045.77</v>
      </c>
      <c r="G21" s="346" t="n">
        <f aca="false">IF((G6+G15)=0,0,((G14*1000+(G15-G16)*G20)/(G6+G15-G16)))</f>
        <v>415.7</v>
      </c>
      <c r="H21" s="346" t="n">
        <f aca="false">IF((H6+H15)=0,0,((H14*1000+(H15-H16)*H20)/(H6+H15-H16)))</f>
        <v>3123.45342351793</v>
      </c>
      <c r="I21" s="346" t="n">
        <f aca="false">IF((I6+I15)=0,0,((I14*1000+(I15-I16)*I20)/(I6+I15-I16)))</f>
        <v>3529.42701653619</v>
      </c>
      <c r="J21" s="346" t="n">
        <f aca="false">IF((J6+J15)=0,0,((J14*1000+(J15-J16)*J20)/(J6+J15-J16)))</f>
        <v>0</v>
      </c>
      <c r="K21" s="346" t="n">
        <f aca="false">IF((K6+K15)=0,0,((K14*1000+(K15-K16)*K20)/(K6+K15-K16)))</f>
        <v>0</v>
      </c>
      <c r="L21" s="346" t="n">
        <f aca="false">IF((L6+L15)=0,0,((L14+#REF!)*1000)/(L6+L15))</f>
        <v>0</v>
      </c>
      <c r="M21" s="346" t="n">
        <f aca="false">IF((M6+M15)=0,0,((M14+#REF!)*1000)/(M6+M15))</f>
        <v>0</v>
      </c>
      <c r="N21" s="346" t="n">
        <f aca="false">IF((N6+N15)=0,0,((N14*1000+(N15-N16)*N20)/(N6+N15-N16)))</f>
        <v>0</v>
      </c>
      <c r="O21" s="347" t="n">
        <f aca="false">IF(H21=0,0,L21/H21)</f>
        <v>0</v>
      </c>
    </row>
    <row r="22" s="141" customFormat="true" ht="36" hidden="false" customHeight="true" outlineLevel="0" collapsed="false">
      <c r="A22" s="353" t="s">
        <v>147</v>
      </c>
      <c r="B22" s="354" t="s">
        <v>730</v>
      </c>
      <c r="C22" s="295" t="s">
        <v>720</v>
      </c>
      <c r="D22" s="356" t="n">
        <f aca="false">'П.9.'!D39</f>
        <v>0</v>
      </c>
      <c r="E22" s="356" t="n">
        <f aca="false">'П.9.'!E39</f>
        <v>0</v>
      </c>
      <c r="F22" s="356" t="n">
        <f aca="false">'П.9.'!G39</f>
        <v>0</v>
      </c>
      <c r="G22" s="356" t="n">
        <f aca="false">'П.9.'!H39</f>
        <v>0</v>
      </c>
      <c r="H22" s="356" t="n">
        <f aca="false">'П.9.'!I39</f>
        <v>0</v>
      </c>
      <c r="I22" s="356" t="e">
        <f aca="false">'П.9.'!J39</f>
        <v>#VALUE!</v>
      </c>
      <c r="J22" s="356" t="n">
        <f aca="false">'П.9.'!K39</f>
        <v>0</v>
      </c>
      <c r="K22" s="356" t="e">
        <f aca="false">'П.9.'!L39</f>
        <v>#VALUE!</v>
      </c>
      <c r="L22" s="356" t="n">
        <f aca="false">'П.9.'!M39</f>
        <v>0</v>
      </c>
      <c r="M22" s="356" t="n">
        <f aca="false">'П.9.'!P39</f>
        <v>0</v>
      </c>
      <c r="N22" s="356" t="n">
        <f aca="false">'П.9.'!Q39</f>
        <v>0</v>
      </c>
      <c r="O22" s="347" t="n">
        <f aca="false">IF(H22=0,0,L22/H22)</f>
        <v>0</v>
      </c>
    </row>
    <row r="23" customFormat="false" ht="51.75" hidden="false" customHeight="true" outlineLevel="0" collapsed="false">
      <c r="A23" s="307" t="s">
        <v>88</v>
      </c>
      <c r="B23" s="114" t="s">
        <v>731</v>
      </c>
      <c r="C23" s="163" t="s">
        <v>549</v>
      </c>
      <c r="D23" s="346" t="n">
        <f aca="false">'П.9.'!D29</f>
        <v>0</v>
      </c>
      <c r="E23" s="346" t="n">
        <f aca="false">'П.9.'!E29</f>
        <v>2382</v>
      </c>
      <c r="F23" s="346" t="n">
        <f aca="false">'П.9.'!G29</f>
        <v>1545</v>
      </c>
      <c r="G23" s="346" t="n">
        <f aca="false">'П.9.'!H29</f>
        <v>2487</v>
      </c>
      <c r="H23" s="346" t="n">
        <f aca="false">'П.9.'!I29</f>
        <v>0</v>
      </c>
      <c r="I23" s="346" t="str">
        <f aca="false">'П.9.'!J29</f>
        <v>3812,,85</v>
      </c>
      <c r="J23" s="346" t="n">
        <f aca="false">'П.9.'!K29</f>
        <v>0</v>
      </c>
      <c r="K23" s="346" t="e">
        <f aca="false">I23-J23</f>
        <v>#VALUE!</v>
      </c>
      <c r="L23" s="346" t="n">
        <f aca="false">'П.9.'!M29</f>
        <v>0</v>
      </c>
      <c r="M23" s="346" t="n">
        <f aca="false">'П.9.'!P29</f>
        <v>0</v>
      </c>
      <c r="N23" s="346" t="n">
        <f aca="false">L23-M23</f>
        <v>0</v>
      </c>
      <c r="O23" s="347" t="n">
        <f aca="false">IF(H23=0,0,L23/H23)</f>
        <v>0</v>
      </c>
    </row>
    <row r="24" customFormat="false" ht="27" hidden="false" customHeight="true" outlineLevel="0" collapsed="false">
      <c r="A24" s="307" t="s">
        <v>732</v>
      </c>
      <c r="B24" s="113" t="s">
        <v>725</v>
      </c>
      <c r="C24" s="163" t="s">
        <v>549</v>
      </c>
      <c r="D24" s="357" t="n">
        <f aca="false">'П.3.'!B13-D17</f>
        <v>0</v>
      </c>
      <c r="E24" s="357" t="n">
        <f aca="false">'П.3.'!D13-E17</f>
        <v>0</v>
      </c>
      <c r="F24" s="357" t="n">
        <f aca="false">'П.3.'!F13-F17</f>
        <v>0</v>
      </c>
      <c r="G24" s="357" t="n">
        <f aca="false">'П.3.'!H13-G17</f>
        <v>0</v>
      </c>
      <c r="H24" s="357"/>
      <c r="I24" s="357" t="n">
        <f aca="false">'П.3.'!J13-I17</f>
        <v>0</v>
      </c>
      <c r="J24" s="358"/>
      <c r="K24" s="346" t="n">
        <f aca="false">I24-J24</f>
        <v>0</v>
      </c>
      <c r="L24" s="357" t="n">
        <f aca="false">'П.3.'!L13-L17</f>
        <v>0</v>
      </c>
      <c r="M24" s="357"/>
      <c r="N24" s="346" t="n">
        <f aca="false">L24-M24</f>
        <v>0</v>
      </c>
      <c r="O24" s="347" t="n">
        <f aca="false">IF(H24=0,0,L24/H24)</f>
        <v>0</v>
      </c>
    </row>
    <row r="25" customFormat="false" ht="27" hidden="false" customHeight="true" outlineLevel="0" collapsed="false">
      <c r="A25" s="307" t="s">
        <v>733</v>
      </c>
      <c r="B25" s="114" t="s">
        <v>726</v>
      </c>
      <c r="C25" s="163" t="s">
        <v>549</v>
      </c>
      <c r="D25" s="357" t="n">
        <f aca="false">'П.3.'!B16-D18</f>
        <v>756</v>
      </c>
      <c r="E25" s="357" t="n">
        <f aca="false">'П.3.'!D16-E18</f>
        <v>2382</v>
      </c>
      <c r="F25" s="357" t="n">
        <f aca="false">'П.3.'!F16-F18</f>
        <v>1321</v>
      </c>
      <c r="G25" s="357" t="n">
        <f aca="false">'П.3.'!H16-G18</f>
        <v>2487</v>
      </c>
      <c r="H25" s="357"/>
      <c r="I25" s="357" t="n">
        <f aca="false">'П.3.'!J16-I18</f>
        <v>3345.35</v>
      </c>
      <c r="J25" s="358"/>
      <c r="K25" s="346" t="n">
        <f aca="false">I25-J25</f>
        <v>3345.35</v>
      </c>
      <c r="L25" s="357" t="n">
        <f aca="false">'П.3.'!L16-L18</f>
        <v>0</v>
      </c>
      <c r="M25" s="357"/>
      <c r="N25" s="346" t="n">
        <f aca="false">L25-M25</f>
        <v>0</v>
      </c>
      <c r="O25" s="347" t="n">
        <f aca="false">IF(H25=0,0,L25/H25)</f>
        <v>0</v>
      </c>
    </row>
    <row r="26" customFormat="false" ht="27" hidden="false" customHeight="true" outlineLevel="0" collapsed="false">
      <c r="A26" s="307" t="s">
        <v>734</v>
      </c>
      <c r="B26" s="114" t="s">
        <v>727</v>
      </c>
      <c r="C26" s="163" t="s">
        <v>549</v>
      </c>
      <c r="D26" s="357"/>
      <c r="E26" s="357"/>
      <c r="F26" s="357"/>
      <c r="G26" s="357"/>
      <c r="H26" s="357"/>
      <c r="I26" s="357"/>
      <c r="J26" s="358"/>
      <c r="K26" s="346" t="n">
        <f aca="false">I26-J26</f>
        <v>0</v>
      </c>
      <c r="L26" s="357"/>
      <c r="M26" s="357"/>
      <c r="N26" s="346" t="n">
        <f aca="false">L26-M26</f>
        <v>0</v>
      </c>
      <c r="O26" s="347" t="n">
        <f aca="false">IF(H26=0,0,L26/H26)</f>
        <v>0</v>
      </c>
    </row>
    <row r="27" customFormat="false" ht="27" hidden="false" customHeight="true" outlineLevel="0" collapsed="false">
      <c r="A27" s="307" t="s">
        <v>735</v>
      </c>
      <c r="B27" s="106" t="s">
        <v>736</v>
      </c>
      <c r="C27" s="163" t="s">
        <v>549</v>
      </c>
      <c r="D27" s="357"/>
      <c r="E27" s="357"/>
      <c r="F27" s="357"/>
      <c r="G27" s="357"/>
      <c r="H27" s="357"/>
      <c r="I27" s="357"/>
      <c r="J27" s="358"/>
      <c r="K27" s="346" t="n">
        <f aca="false">I27-J27</f>
        <v>0</v>
      </c>
      <c r="L27" s="357"/>
      <c r="M27" s="357"/>
      <c r="N27" s="346" t="n">
        <f aca="false">L27-M27</f>
        <v>0</v>
      </c>
      <c r="O27" s="347" t="n">
        <f aca="false">IF(H27=0,0,L27/H27)</f>
        <v>0</v>
      </c>
    </row>
    <row r="28" s="141" customFormat="true" ht="54" hidden="false" customHeight="true" outlineLevel="0" collapsed="false">
      <c r="A28" s="353" t="s">
        <v>90</v>
      </c>
      <c r="B28" s="354" t="s">
        <v>737</v>
      </c>
      <c r="C28" s="295" t="s">
        <v>720</v>
      </c>
      <c r="D28" s="358"/>
      <c r="E28" s="358"/>
      <c r="F28" s="358"/>
      <c r="G28" s="358"/>
      <c r="H28" s="356" t="n">
        <f aca="false">H21+H22</f>
        <v>3123.45342351793</v>
      </c>
      <c r="I28" s="356" t="e">
        <f aca="false">I21+I22</f>
        <v>#VALUE!</v>
      </c>
      <c r="J28" s="356" t="n">
        <f aca="false">J21+J22</f>
        <v>0</v>
      </c>
      <c r="K28" s="356" t="e">
        <f aca="false">K21+K22</f>
        <v>#VALUE!</v>
      </c>
      <c r="L28" s="356" t="n">
        <f aca="false">L21+L22</f>
        <v>0</v>
      </c>
      <c r="M28" s="356" t="n">
        <f aca="false">M21+M22</f>
        <v>0</v>
      </c>
      <c r="N28" s="356" t="n">
        <f aca="false">N21+N22</f>
        <v>0</v>
      </c>
      <c r="O28" s="347" t="n">
        <f aca="false">IF(H28=0,0,L28/H28)</f>
        <v>0</v>
      </c>
    </row>
    <row r="29" s="141" customFormat="true" ht="45.75" hidden="false" customHeight="true" outlineLevel="0" collapsed="false">
      <c r="A29" s="353"/>
      <c r="B29" s="261" t="s">
        <v>569</v>
      </c>
      <c r="C29" s="295" t="s">
        <v>720</v>
      </c>
      <c r="D29" s="358"/>
      <c r="E29" s="358"/>
      <c r="F29" s="358"/>
      <c r="G29" s="358"/>
      <c r="H29" s="356"/>
      <c r="I29" s="356"/>
      <c r="J29" s="356"/>
      <c r="K29" s="356"/>
      <c r="L29" s="356"/>
      <c r="M29" s="356"/>
      <c r="N29" s="356"/>
      <c r="O29" s="347" t="n">
        <f aca="false">IF(H29=0,0,L29/H29)</f>
        <v>0</v>
      </c>
    </row>
    <row r="30" s="141" customFormat="true" ht="45.75" hidden="false" customHeight="true" outlineLevel="0" collapsed="false">
      <c r="A30" s="353"/>
      <c r="B30" s="261" t="s">
        <v>550</v>
      </c>
      <c r="C30" s="295" t="s">
        <v>720</v>
      </c>
      <c r="D30" s="358"/>
      <c r="E30" s="358"/>
      <c r="F30" s="358"/>
      <c r="G30" s="358"/>
      <c r="H30" s="356"/>
      <c r="I30" s="356"/>
      <c r="J30" s="356"/>
      <c r="K30" s="356"/>
      <c r="L30" s="356"/>
      <c r="M30" s="356"/>
      <c r="N30" s="356"/>
      <c r="O30" s="347" t="n">
        <f aca="false">IF(H30=0,0,L30/H30)</f>
        <v>0</v>
      </c>
    </row>
    <row r="31" s="141" customFormat="true" ht="45.75" hidden="false" customHeight="true" outlineLevel="0" collapsed="false">
      <c r="A31" s="353"/>
      <c r="B31" s="261" t="s">
        <v>551</v>
      </c>
      <c r="C31" s="295" t="s">
        <v>720</v>
      </c>
      <c r="D31" s="358"/>
      <c r="E31" s="358"/>
      <c r="F31" s="358"/>
      <c r="G31" s="358"/>
      <c r="H31" s="356"/>
      <c r="I31" s="356"/>
      <c r="J31" s="356"/>
      <c r="K31" s="356"/>
      <c r="L31" s="356"/>
      <c r="M31" s="356"/>
      <c r="N31" s="356"/>
      <c r="O31" s="347" t="n">
        <f aca="false">IF(H31=0,0,L31/H31)</f>
        <v>0</v>
      </c>
    </row>
    <row r="32" customFormat="false" ht="27" hidden="false" customHeight="true" outlineLevel="0" collapsed="false">
      <c r="A32" s="307" t="s">
        <v>535</v>
      </c>
      <c r="B32" s="114" t="s">
        <v>738</v>
      </c>
      <c r="C32" s="163" t="s">
        <v>506</v>
      </c>
      <c r="D32" s="346" t="n">
        <f aca="false">D28*D23/1000+D20*D16/1000</f>
        <v>0</v>
      </c>
      <c r="E32" s="346" t="n">
        <f aca="false">E28*E23/1000+E20*E16/1000</f>
        <v>0</v>
      </c>
      <c r="F32" s="346" t="n">
        <f aca="false">F28*F23/1000+F20*F16/1000</f>
        <v>0</v>
      </c>
      <c r="G32" s="346" t="n">
        <f aca="false">G28*G23/1000+G20*G16/1000</f>
        <v>0</v>
      </c>
      <c r="H32" s="346" t="n">
        <f aca="false">H28*H23/1000+H20*H16/1000</f>
        <v>0</v>
      </c>
      <c r="I32" s="346" t="e">
        <f aca="false">I28*I23/1000+I20*I16/1000</f>
        <v>#VALUE!</v>
      </c>
      <c r="J32" s="346" t="n">
        <f aca="false">J28*J23/1000+J20*J16/1000</f>
        <v>0</v>
      </c>
      <c r="K32" s="346" t="e">
        <f aca="false">K28*K23/1000+K20*K16/1000</f>
        <v>#VALUE!</v>
      </c>
      <c r="L32" s="346" t="n">
        <f aca="false">L28*L23/1000+L20*L16/1000</f>
        <v>0</v>
      </c>
      <c r="M32" s="346" t="n">
        <f aca="false">M28*M23/1000+M20*M16/1000</f>
        <v>0</v>
      </c>
      <c r="N32" s="346" t="n">
        <f aca="false">N28*N23/1000+N20*N16/1000</f>
        <v>0</v>
      </c>
      <c r="O32" s="347" t="n">
        <f aca="false">IF(H32=0,0,L32/H32)</f>
        <v>0</v>
      </c>
    </row>
    <row r="33" s="97" customFormat="true" ht="14.25" hidden="false" customHeight="true" outlineLevel="0" collapsed="false">
      <c r="A33" s="359"/>
      <c r="B33" s="360" t="s">
        <v>239</v>
      </c>
      <c r="C33" s="361"/>
      <c r="D33" s="362" t="n">
        <f aca="false">D32-D14-'П.8.'!D47-('П.9.'!D38-'П.9.'!D31)</f>
        <v>0</v>
      </c>
      <c r="E33" s="362" t="n">
        <f aca="false">E32-E14-'П.8.'!E47-('П.9.'!E38-'П.9.'!E31)</f>
        <v>-6447.89509</v>
      </c>
      <c r="F33" s="362" t="n">
        <f aca="false">F32-F14-'П.8.'!G47-('П.9.'!G38-'П.9.'!G31)</f>
        <v>-3527.00166</v>
      </c>
      <c r="G33" s="362" t="n">
        <f aca="false">G32-G14-'П.8.'!H47-('П.9.'!H38-'П.9.'!H31)</f>
        <v>-10200.1601</v>
      </c>
      <c r="H33" s="362" t="n">
        <f aca="false">H32-H14-'П.8.'!I47-('П.9.'!I38-'П.9.'!I31)</f>
        <v>-8291.14464365987</v>
      </c>
      <c r="I33" s="362" t="e">
        <f aca="false">I32-I14-'П.8.'!J47-('П.9.'!J38-'П.9.'!J31)</f>
        <v>#VALUE!</v>
      </c>
      <c r="J33" s="362" t="n">
        <f aca="false">J32-J14-'П.8.'!K47-('П.9.'!K38-'П.9.'!K31)</f>
        <v>0</v>
      </c>
      <c r="K33" s="362" t="e">
        <f aca="false">K32-K14-'П.8.'!L47-('П.9.'!L38-'П.9.'!L31)</f>
        <v>#VALUE!</v>
      </c>
      <c r="L33" s="362" t="n">
        <f aca="false">L32-L14-'П.8.'!M47-('П.9.'!M38-'П.9.'!M31)</f>
        <v>0</v>
      </c>
      <c r="M33" s="362" t="n">
        <f aca="false">M32-M14-'П.8.'!N47-('П.9.'!N38-'П.9.'!N31)</f>
        <v>0</v>
      </c>
      <c r="N33" s="362" t="n">
        <f aca="false">N32-N14-'П.8.'!O47-('П.9.'!O38-'П.9.'!O31)</f>
        <v>0</v>
      </c>
      <c r="O33" s="363"/>
    </row>
    <row r="34" customFormat="false" ht="39.75" hidden="false" customHeight="true" outlineLevel="0" collapsed="false">
      <c r="A34" s="83" t="s">
        <v>49</v>
      </c>
      <c r="B34" s="83"/>
      <c r="C34" s="83"/>
      <c r="D34" s="83"/>
    </row>
    <row r="35" customFormat="false" ht="41.25" hidden="false" customHeight="true" outlineLevel="0" collapsed="false">
      <c r="A35" s="43" t="s">
        <v>95</v>
      </c>
      <c r="B35" s="43"/>
      <c r="C35" s="43"/>
      <c r="D35" s="43"/>
      <c r="E35" s="43"/>
      <c r="F35" s="364"/>
      <c r="H35" s="99"/>
      <c r="I35" s="99"/>
      <c r="J35" s="125"/>
      <c r="K35" s="125"/>
    </row>
    <row r="36" customFormat="false" ht="26.45" hidden="false" customHeight="true" outlineLevel="0" collapsed="false">
      <c r="G36" s="44" t="s">
        <v>97</v>
      </c>
      <c r="H36" s="125" t="s">
        <v>98</v>
      </c>
      <c r="I36" s="125"/>
      <c r="J36" s="125"/>
      <c r="K36" s="125"/>
    </row>
  </sheetData>
  <mergeCells count="6">
    <mergeCell ref="A2:I2"/>
    <mergeCell ref="A3:I3"/>
    <mergeCell ref="A34:D34"/>
    <mergeCell ref="A35:E35"/>
    <mergeCell ref="H35:I35"/>
    <mergeCell ref="H36:I36"/>
  </mergeCells>
  <printOptions headings="false" gridLines="false" gridLinesSet="true" horizontalCentered="false" verticalCentered="false"/>
  <pageMargins left="0.75" right="0.409722222222222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22" activeCellId="0" sqref="F22:J22"/>
    </sheetView>
  </sheetViews>
  <sheetFormatPr defaultColWidth="9.0546875" defaultRowHeight="18.75" zeroHeight="false" outlineLevelRow="0" outlineLevelCol="0"/>
  <cols>
    <col collapsed="false" customWidth="true" hidden="false" outlineLevel="0" max="1" min="1" style="365" width="9.14"/>
    <col collapsed="false" customWidth="true" hidden="false" outlineLevel="0" max="2" min="2" style="366" width="37.56"/>
    <col collapsed="false" customWidth="true" hidden="false" outlineLevel="0" max="3" min="3" style="365" width="21.42"/>
    <col collapsed="false" customWidth="true" hidden="false" outlineLevel="0" max="4" min="4" style="366" width="17.85"/>
    <col collapsed="false" customWidth="true" hidden="false" outlineLevel="0" max="5" min="5" style="366" width="16.28"/>
    <col collapsed="false" customWidth="true" hidden="false" outlineLevel="0" max="9" min="6" style="366" width="16.99"/>
    <col collapsed="false" customWidth="true" hidden="false" outlineLevel="0" max="12" min="10" style="366" width="17.7"/>
    <col collapsed="false" customWidth="true" hidden="false" outlineLevel="0" max="13" min="13" style="366" width="15.41"/>
    <col collapsed="false" customWidth="true" hidden="false" outlineLevel="0" max="14" min="14" style="366" width="9.14"/>
    <col collapsed="false" customWidth="true" hidden="false" outlineLevel="0" max="15" min="15" style="366" width="16.42"/>
  </cols>
  <sheetData>
    <row r="1" customFormat="false" ht="18.75" hidden="false" customHeight="false" outlineLevel="0" collapsed="false">
      <c r="T1" s="367" t="s">
        <v>739</v>
      </c>
    </row>
    <row r="2" customFormat="false" ht="26.25" hidden="false" customHeight="true" outlineLevel="0" collapsed="false">
      <c r="A2" s="368" t="s">
        <v>740</v>
      </c>
      <c r="B2" s="368"/>
      <c r="C2" s="368"/>
      <c r="D2" s="368"/>
      <c r="E2" s="368"/>
      <c r="F2" s="368"/>
      <c r="G2" s="368"/>
      <c r="H2" s="368"/>
      <c r="I2" s="368"/>
      <c r="J2" s="368"/>
      <c r="K2" s="369"/>
      <c r="L2" s="369"/>
      <c r="T2" s="367" t="s">
        <v>741</v>
      </c>
    </row>
    <row r="3" customFormat="false" ht="30" hidden="false" customHeight="true" outlineLevel="0" collapsed="false">
      <c r="A3" s="370" t="str">
        <f aca="false">Анкета!B2</f>
        <v>Общество с ограниченной ответственностью "Теплосети"ЮГ"</v>
      </c>
      <c r="B3" s="370"/>
      <c r="C3" s="370"/>
      <c r="D3" s="370"/>
      <c r="E3" s="370"/>
      <c r="F3" s="370"/>
      <c r="G3" s="370"/>
      <c r="H3" s="370"/>
      <c r="I3" s="370"/>
      <c r="J3" s="370"/>
      <c r="K3" s="371"/>
      <c r="L3" s="371"/>
      <c r="T3" s="367" t="s">
        <v>742</v>
      </c>
    </row>
    <row r="4" customFormat="false" ht="18.75" hidden="false" customHeight="false" outlineLevel="0" collapsed="false">
      <c r="J4" s="366" t="s">
        <v>739</v>
      </c>
    </row>
    <row r="5" s="374" customFormat="true" ht="37.5" hidden="false" customHeight="true" outlineLevel="0" collapsed="false">
      <c r="A5" s="372" t="s">
        <v>57</v>
      </c>
      <c r="B5" s="372" t="s">
        <v>277</v>
      </c>
      <c r="C5" s="372" t="s">
        <v>743</v>
      </c>
      <c r="D5" s="372" t="s">
        <v>744</v>
      </c>
      <c r="E5" s="372"/>
      <c r="F5" s="372" t="s">
        <v>495</v>
      </c>
      <c r="G5" s="372" t="s">
        <v>569</v>
      </c>
      <c r="H5" s="372" t="s">
        <v>550</v>
      </c>
      <c r="I5" s="372" t="s">
        <v>551</v>
      </c>
      <c r="J5" s="372" t="s">
        <v>174</v>
      </c>
      <c r="K5" s="372" t="s">
        <v>745</v>
      </c>
      <c r="L5" s="372"/>
      <c r="M5" s="373"/>
      <c r="N5" s="373"/>
      <c r="O5" s="373"/>
    </row>
    <row r="6" s="374" customFormat="true" ht="37.5" hidden="false" customHeight="true" outlineLevel="0" collapsed="false">
      <c r="A6" s="372"/>
      <c r="B6" s="372"/>
      <c r="C6" s="372"/>
      <c r="D6" s="372" t="s">
        <v>569</v>
      </c>
      <c r="E6" s="372" t="s">
        <v>497</v>
      </c>
      <c r="F6" s="372" t="s">
        <v>746</v>
      </c>
      <c r="G6" s="372"/>
      <c r="H6" s="372"/>
      <c r="I6" s="372"/>
      <c r="J6" s="372" t="s">
        <v>746</v>
      </c>
      <c r="K6" s="372" t="s">
        <v>569</v>
      </c>
      <c r="L6" s="372" t="s">
        <v>497</v>
      </c>
      <c r="M6" s="373"/>
      <c r="N6" s="373"/>
      <c r="O6" s="373"/>
    </row>
    <row r="7" s="378" customFormat="true" ht="28.5" hidden="false" customHeight="true" outlineLevel="0" collapsed="false">
      <c r="A7" s="372" t="n">
        <v>1</v>
      </c>
      <c r="B7" s="375" t="s">
        <v>747</v>
      </c>
      <c r="C7" s="372" t="s">
        <v>748</v>
      </c>
      <c r="D7" s="376"/>
      <c r="E7" s="376"/>
      <c r="F7" s="376"/>
      <c r="G7" s="376"/>
      <c r="H7" s="376"/>
      <c r="I7" s="376"/>
      <c r="J7" s="376"/>
      <c r="K7" s="376"/>
      <c r="L7" s="376"/>
      <c r="M7" s="377"/>
      <c r="N7" s="377"/>
      <c r="O7" s="377"/>
    </row>
    <row r="8" s="378" customFormat="true" ht="36.75" hidden="false" customHeight="true" outlineLevel="0" collapsed="false">
      <c r="A8" s="372" t="n">
        <f aca="false">A7+1</f>
        <v>2</v>
      </c>
      <c r="B8" s="375" t="s">
        <v>749</v>
      </c>
      <c r="C8" s="372" t="s">
        <v>554</v>
      </c>
      <c r="D8" s="376"/>
      <c r="E8" s="376"/>
      <c r="F8" s="376"/>
      <c r="G8" s="376"/>
      <c r="H8" s="376"/>
      <c r="I8" s="376"/>
      <c r="J8" s="376"/>
      <c r="K8" s="376"/>
      <c r="L8" s="376"/>
      <c r="M8" s="377"/>
      <c r="N8" s="377"/>
      <c r="O8" s="377"/>
    </row>
    <row r="9" s="378" customFormat="true" ht="30.75" hidden="false" customHeight="true" outlineLevel="0" collapsed="false">
      <c r="A9" s="372" t="n">
        <f aca="false">A8+1</f>
        <v>3</v>
      </c>
      <c r="B9" s="375" t="s">
        <v>750</v>
      </c>
      <c r="C9" s="372" t="s">
        <v>751</v>
      </c>
      <c r="D9" s="379" t="n">
        <f aca="false">1/1000000</f>
        <v>1E-006</v>
      </c>
      <c r="E9" s="379" t="n">
        <f aca="false">1/1000000</f>
        <v>1E-006</v>
      </c>
      <c r="F9" s="380" t="n">
        <f aca="false">1/1000000</f>
        <v>1E-006</v>
      </c>
      <c r="G9" s="380" t="n">
        <f aca="false">1/1000000</f>
        <v>1E-006</v>
      </c>
      <c r="H9" s="380" t="n">
        <f aca="false">1/1000000</f>
        <v>1E-006</v>
      </c>
      <c r="I9" s="380" t="n">
        <f aca="false">1/1000000</f>
        <v>1E-006</v>
      </c>
      <c r="J9" s="380" t="n">
        <f aca="false">1/1000000</f>
        <v>1E-006</v>
      </c>
      <c r="K9" s="380" t="n">
        <f aca="false">1/1000000</f>
        <v>1E-006</v>
      </c>
      <c r="L9" s="380" t="n">
        <f aca="false">1/1000000</f>
        <v>1E-006</v>
      </c>
      <c r="M9" s="381" t="s">
        <v>752</v>
      </c>
      <c r="O9" s="377"/>
    </row>
    <row r="10" s="378" customFormat="true" ht="61.5" hidden="false" customHeight="true" outlineLevel="0" collapsed="false">
      <c r="A10" s="372" t="n">
        <f aca="false">A9+1</f>
        <v>4</v>
      </c>
      <c r="B10" s="375" t="s">
        <v>753</v>
      </c>
      <c r="C10" s="372" t="s">
        <v>754</v>
      </c>
      <c r="D10" s="382" t="n">
        <f aca="false">O12</f>
        <v>983.2</v>
      </c>
      <c r="E10" s="382" t="n">
        <f aca="false">D10</f>
        <v>983.2</v>
      </c>
      <c r="F10" s="380" t="n">
        <f aca="false">J10</f>
        <v>983.2</v>
      </c>
      <c r="G10" s="380" t="n">
        <f aca="false">F10</f>
        <v>983.2</v>
      </c>
      <c r="H10" s="380" t="n">
        <f aca="false">G10</f>
        <v>983.2</v>
      </c>
      <c r="I10" s="380" t="n">
        <f aca="false">H10</f>
        <v>983.2</v>
      </c>
      <c r="J10" s="380" t="n">
        <f aca="false">D10</f>
        <v>983.2</v>
      </c>
      <c r="K10" s="380" t="n">
        <f aca="false">E10</f>
        <v>983.2</v>
      </c>
      <c r="L10" s="380" t="n">
        <f aca="false">F10</f>
        <v>983.2</v>
      </c>
      <c r="M10" s="377"/>
      <c r="N10" s="383" t="s">
        <v>755</v>
      </c>
      <c r="O10" s="383"/>
    </row>
    <row r="11" s="378" customFormat="true" ht="37.5" hidden="false" customHeight="false" outlineLevel="0" collapsed="false">
      <c r="A11" s="372" t="n">
        <f aca="false">A10+1</f>
        <v>5</v>
      </c>
      <c r="B11" s="375" t="s">
        <v>756</v>
      </c>
      <c r="C11" s="372" t="s">
        <v>757</v>
      </c>
      <c r="D11" s="384" t="n">
        <f aca="false">(5*220+15*(365-220-15))/(365-15)</f>
        <v>8.71428571428571</v>
      </c>
      <c r="E11" s="384" t="n">
        <f aca="false">D11</f>
        <v>8.71428571428571</v>
      </c>
      <c r="F11" s="385" t="n">
        <f aca="false">J11</f>
        <v>8.71428571428571</v>
      </c>
      <c r="G11" s="385" t="n">
        <f aca="false">F11</f>
        <v>8.71428571428571</v>
      </c>
      <c r="H11" s="385" t="n">
        <f aca="false">G11</f>
        <v>8.71428571428571</v>
      </c>
      <c r="I11" s="385" t="n">
        <f aca="false">H11</f>
        <v>8.71428571428571</v>
      </c>
      <c r="J11" s="385" t="n">
        <f aca="false">D11</f>
        <v>8.71428571428571</v>
      </c>
      <c r="K11" s="385" t="n">
        <f aca="false">E11</f>
        <v>8.71428571428571</v>
      </c>
      <c r="L11" s="385" t="n">
        <f aca="false">F11</f>
        <v>8.71428571428571</v>
      </c>
      <c r="N11" s="386" t="n">
        <v>55</v>
      </c>
      <c r="O11" s="386" t="n">
        <v>985.73</v>
      </c>
    </row>
    <row r="12" s="378" customFormat="true" ht="50.25" hidden="false" customHeight="true" outlineLevel="0" collapsed="false">
      <c r="A12" s="372" t="n">
        <f aca="false">A11+1</f>
        <v>6</v>
      </c>
      <c r="B12" s="375" t="s">
        <v>758</v>
      </c>
      <c r="C12" s="372" t="s">
        <v>757</v>
      </c>
      <c r="D12" s="382" t="n">
        <f aca="false">N12</f>
        <v>60</v>
      </c>
      <c r="E12" s="382" t="n">
        <f aca="false">D12</f>
        <v>60</v>
      </c>
      <c r="F12" s="382"/>
      <c r="G12" s="382"/>
      <c r="H12" s="382"/>
      <c r="I12" s="382"/>
      <c r="J12" s="380" t="n">
        <v>60</v>
      </c>
      <c r="K12" s="380" t="n">
        <v>60</v>
      </c>
      <c r="L12" s="380" t="n">
        <v>60</v>
      </c>
      <c r="N12" s="386" t="n">
        <v>60</v>
      </c>
      <c r="O12" s="386" t="n">
        <v>983.2</v>
      </c>
    </row>
    <row r="13" s="378" customFormat="true" ht="53.25" hidden="false" customHeight="true" outlineLevel="0" collapsed="false">
      <c r="A13" s="372" t="n">
        <f aca="false">A12+1</f>
        <v>7</v>
      </c>
      <c r="B13" s="375" t="s">
        <v>759</v>
      </c>
      <c r="C13" s="372"/>
      <c r="D13" s="379" t="n">
        <v>0.1</v>
      </c>
      <c r="E13" s="379" t="n">
        <v>0.1</v>
      </c>
      <c r="F13" s="382"/>
      <c r="G13" s="382"/>
      <c r="H13" s="382"/>
      <c r="I13" s="382"/>
      <c r="J13" s="380" t="n">
        <v>0.1</v>
      </c>
      <c r="K13" s="380" t="n">
        <v>0.1</v>
      </c>
      <c r="L13" s="380" t="n">
        <v>0.1</v>
      </c>
      <c r="N13" s="386" t="n">
        <v>65</v>
      </c>
      <c r="O13" s="386" t="n">
        <v>980.5</v>
      </c>
    </row>
    <row r="14" s="378" customFormat="true" ht="61.5" hidden="false" customHeight="true" outlineLevel="0" collapsed="false">
      <c r="A14" s="372" t="n">
        <f aca="false">A13+1</f>
        <v>8</v>
      </c>
      <c r="B14" s="375" t="s">
        <v>760</v>
      </c>
      <c r="C14" s="372" t="s">
        <v>761</v>
      </c>
      <c r="D14" s="387" t="n">
        <f aca="false">(D9*D10*(D12-D11)*(1+D13))</f>
        <v>0.0554665257142857</v>
      </c>
      <c r="E14" s="387" t="n">
        <f aca="false">(E9*E10*(E12-E11)*(1+E13))</f>
        <v>0.0554665257142857</v>
      </c>
      <c r="F14" s="388" t="n">
        <f aca="false">(F9*F10*(F12-F11)*(1+F13))</f>
        <v>-0.00856788571428572</v>
      </c>
      <c r="G14" s="388" t="n">
        <f aca="false">(G9*G10*(G12-G11)*(1+G13))</f>
        <v>-0.00856788571428572</v>
      </c>
      <c r="H14" s="388" t="n">
        <f aca="false">(H9*H10*(H12-H11)*(1+H13))</f>
        <v>-0.00856788571428572</v>
      </c>
      <c r="I14" s="388" t="n">
        <f aca="false">(I9*I10*(I12-I11)*(1+I13))</f>
        <v>-0.00856788571428572</v>
      </c>
      <c r="J14" s="388" t="n">
        <f aca="false">(J9*J10*(J12-J11)*(1+J13))</f>
        <v>0.0554665257142857</v>
      </c>
      <c r="K14" s="388" t="n">
        <f aca="false">(K9*K10*(K12-K11)*(1+K13))</f>
        <v>0.0554665257142857</v>
      </c>
      <c r="L14" s="388" t="n">
        <f aca="false">(L9*L10*(L12-L11)*(1+L13))</f>
        <v>0.0554665257142857</v>
      </c>
      <c r="N14" s="386" t="n">
        <v>70</v>
      </c>
      <c r="O14" s="386" t="n">
        <v>977.8</v>
      </c>
    </row>
    <row r="15" s="378" customFormat="true" ht="65.25" hidden="false" customHeight="true" outlineLevel="0" collapsed="false">
      <c r="A15" s="372" t="n">
        <v>9</v>
      </c>
      <c r="B15" s="389" t="s">
        <v>762</v>
      </c>
      <c r="C15" s="390" t="s">
        <v>763</v>
      </c>
      <c r="D15" s="391" t="n">
        <f aca="false">D7+D8*(D9*D10*(D12-D11)*(1+D13))</f>
        <v>0</v>
      </c>
      <c r="E15" s="391" t="n">
        <f aca="false">E7+E8*(E9*E10*(E12-E11)*(1+E13))</f>
        <v>0</v>
      </c>
      <c r="F15" s="392" t="n">
        <f aca="false">F7+F8*(F9*F10*(F12-F11)*(1+F13))</f>
        <v>0</v>
      </c>
      <c r="G15" s="392" t="n">
        <f aca="false">G7+G8*(G9*G10*(G12-G11)*(1+G13))</f>
        <v>0</v>
      </c>
      <c r="H15" s="392" t="n">
        <f aca="false">H7+H8*(H9*H10*(H12-H11)*(1+H13))</f>
        <v>0</v>
      </c>
      <c r="I15" s="392" t="n">
        <f aca="false">I7+I8*(I9*I10*(I12-I11)*(1+I13))</f>
        <v>0</v>
      </c>
      <c r="J15" s="392" t="n">
        <f aca="false">J7+J8*(J9*J10*(J12-J11)*(1+J13))</f>
        <v>0</v>
      </c>
      <c r="K15" s="392" t="n">
        <f aca="false">K7+K8*(K9*K10*(K12-K11)*(1+K13))</f>
        <v>0</v>
      </c>
      <c r="L15" s="392" t="n">
        <f aca="false">L7+L8*(L9*L10*(L12-L11)*(1+L13))</f>
        <v>0</v>
      </c>
      <c r="M15" s="393"/>
    </row>
    <row r="16" s="378" customFormat="true" ht="41.25" hidden="false" customHeight="true" outlineLevel="0" collapsed="false">
      <c r="A16" s="372" t="n">
        <v>10</v>
      </c>
      <c r="B16" s="389" t="s">
        <v>764</v>
      </c>
      <c r="C16" s="390" t="s">
        <v>448</v>
      </c>
      <c r="D16" s="394" t="e">
        <f aca="false">D15/I15</f>
        <v>#DIV/0!</v>
      </c>
      <c r="E16" s="394" t="e">
        <f aca="false">E15/I15</f>
        <v>#DIV/0!</v>
      </c>
      <c r="F16" s="394"/>
      <c r="G16" s="394"/>
      <c r="H16" s="394"/>
      <c r="I16" s="394"/>
      <c r="J16" s="394" t="e">
        <f aca="false">J15/F15</f>
        <v>#DIV/0!</v>
      </c>
      <c r="K16" s="394" t="e">
        <f aca="false">K15/I15</f>
        <v>#DIV/0!</v>
      </c>
      <c r="L16" s="394" t="e">
        <f aca="false">L15/I15</f>
        <v>#DIV/0!</v>
      </c>
      <c r="M16" s="393"/>
    </row>
    <row r="17" s="378" customFormat="true" ht="21.75" hidden="false" customHeight="true" outlineLevel="0" collapsed="false">
      <c r="A17" s="372"/>
      <c r="B17" s="375" t="s">
        <v>765</v>
      </c>
      <c r="C17" s="372"/>
      <c r="D17" s="375"/>
      <c r="E17" s="375"/>
      <c r="F17" s="375"/>
      <c r="G17" s="375"/>
      <c r="H17" s="375"/>
      <c r="I17" s="375"/>
      <c r="J17" s="375"/>
      <c r="K17" s="375"/>
      <c r="L17" s="375"/>
      <c r="M17" s="377"/>
      <c r="N17" s="377"/>
      <c r="O17" s="377"/>
    </row>
    <row r="18" s="378" customFormat="true" ht="33.75" hidden="false" customHeight="true" outlineLevel="0" collapsed="false">
      <c r="A18" s="372" t="n">
        <v>11</v>
      </c>
      <c r="B18" s="375" t="s">
        <v>766</v>
      </c>
      <c r="C18" s="390" t="s">
        <v>763</v>
      </c>
      <c r="D18" s="385" t="n">
        <f aca="false">D15*1.18</f>
        <v>0</v>
      </c>
      <c r="E18" s="385" t="n">
        <f aca="false">E15*1.18</f>
        <v>0</v>
      </c>
      <c r="F18" s="385" t="n">
        <f aca="false">F15*1.18</f>
        <v>0</v>
      </c>
      <c r="G18" s="385" t="n">
        <f aca="false">G15*1.18</f>
        <v>0</v>
      </c>
      <c r="H18" s="385" t="n">
        <f aca="false">H15*1.18</f>
        <v>0</v>
      </c>
      <c r="I18" s="385" t="n">
        <f aca="false">I15*1.18</f>
        <v>0</v>
      </c>
      <c r="J18" s="385" t="n">
        <f aca="false">J15*1.18</f>
        <v>0</v>
      </c>
      <c r="K18" s="385" t="n">
        <f aca="false">K15*1.18</f>
        <v>0</v>
      </c>
      <c r="L18" s="385" t="n">
        <f aca="false">L15*1.18</f>
        <v>0</v>
      </c>
      <c r="M18" s="377"/>
      <c r="N18" s="377"/>
      <c r="O18" s="377"/>
    </row>
    <row r="19" s="378" customFormat="true" ht="18.75" hidden="false" customHeight="false" outlineLevel="0" collapsed="false">
      <c r="A19" s="395"/>
      <c r="B19" s="396"/>
      <c r="C19" s="395"/>
      <c r="D19" s="397"/>
      <c r="E19" s="397"/>
      <c r="F19" s="397"/>
      <c r="G19" s="397"/>
      <c r="H19" s="397"/>
      <c r="I19" s="397"/>
      <c r="J19" s="397"/>
      <c r="K19" s="397"/>
      <c r="L19" s="397"/>
      <c r="M19" s="377"/>
      <c r="N19" s="377"/>
      <c r="O19" s="377"/>
    </row>
    <row r="20" customFormat="false" ht="39.75" hidden="false" customHeight="true" outlineLevel="0" collapsed="false">
      <c r="A20" s="398" t="s">
        <v>49</v>
      </c>
      <c r="B20" s="398"/>
      <c r="C20" s="398"/>
      <c r="D20" s="398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45"/>
      <c r="P20" s="345"/>
    </row>
    <row r="21" customFormat="false" ht="41.25" hidden="false" customHeight="true" outlineLevel="0" collapsed="false">
      <c r="A21" s="398" t="s">
        <v>95</v>
      </c>
      <c r="B21" s="398"/>
      <c r="C21" s="398"/>
      <c r="D21" s="398"/>
      <c r="E21" s="36"/>
      <c r="F21" s="99"/>
      <c r="G21" s="99"/>
      <c r="H21" s="99"/>
      <c r="I21" s="99"/>
      <c r="J21" s="99"/>
      <c r="K21" s="125"/>
      <c r="L21" s="125"/>
      <c r="O21" s="345"/>
      <c r="P21" s="345"/>
    </row>
    <row r="22" customFormat="false" ht="26.45" hidden="false" customHeight="true" outlineLevel="0" collapsed="false">
      <c r="A22" s="399"/>
      <c r="B22" s="399"/>
      <c r="C22" s="399"/>
      <c r="D22" s="399"/>
      <c r="E22" s="157" t="s">
        <v>97</v>
      </c>
      <c r="F22" s="158" t="s">
        <v>98</v>
      </c>
      <c r="G22" s="158"/>
      <c r="H22" s="158"/>
      <c r="I22" s="158"/>
      <c r="J22" s="158"/>
      <c r="K22" s="158"/>
      <c r="L22" s="158"/>
      <c r="O22" s="345"/>
      <c r="P22" s="345"/>
    </row>
    <row r="23" customFormat="false" ht="18.75" hidden="false" customHeight="false" outlineLevel="0" collapsed="false">
      <c r="A23" s="400" t="s">
        <v>767</v>
      </c>
    </row>
    <row r="24" customFormat="false" ht="21" hidden="false" customHeight="true" outlineLevel="0" collapsed="false">
      <c r="A24" s="401" t="s">
        <v>768</v>
      </c>
      <c r="B24" s="401"/>
      <c r="C24" s="401"/>
      <c r="D24" s="401"/>
      <c r="E24" s="401"/>
      <c r="F24" s="401"/>
      <c r="G24" s="401"/>
      <c r="H24" s="401"/>
      <c r="I24" s="401"/>
      <c r="J24" s="401"/>
      <c r="K24" s="402"/>
      <c r="L24" s="402"/>
    </row>
    <row r="25" customFormat="false" ht="18.75" hidden="false" customHeight="false" outlineLevel="0" collapsed="false">
      <c r="A25" s="401"/>
      <c r="B25" s="401"/>
      <c r="C25" s="401"/>
      <c r="D25" s="401"/>
      <c r="E25" s="401"/>
      <c r="F25" s="401"/>
      <c r="G25" s="401"/>
      <c r="H25" s="401"/>
      <c r="I25" s="401"/>
      <c r="J25" s="401"/>
      <c r="K25" s="402"/>
      <c r="L25" s="402"/>
    </row>
  </sheetData>
  <mergeCells count="18">
    <mergeCell ref="A2:J2"/>
    <mergeCell ref="A3:J3"/>
    <mergeCell ref="A5:A6"/>
    <mergeCell ref="B5:B6"/>
    <mergeCell ref="C5:C6"/>
    <mergeCell ref="D5:E5"/>
    <mergeCell ref="F5:F6"/>
    <mergeCell ref="G5:G6"/>
    <mergeCell ref="H5:H6"/>
    <mergeCell ref="I5:I6"/>
    <mergeCell ref="J5:J6"/>
    <mergeCell ref="K5:L5"/>
    <mergeCell ref="N10:O10"/>
    <mergeCell ref="A20:D20"/>
    <mergeCell ref="A21:D21"/>
    <mergeCell ref="F21:J21"/>
    <mergeCell ref="F22:J22"/>
    <mergeCell ref="A24:J25"/>
  </mergeCells>
  <dataValidations count="1">
    <dataValidation allowBlank="true" errorStyle="stop" operator="between" showDropDown="false" showErrorMessage="true" showInputMessage="false" sqref="J4:L4" type="list">
      <formula1>$T$1:$T$3</formula1>
      <formula2>0</formula2>
    </dataValidation>
  </dataValidations>
  <printOptions headings="false" gridLines="false" gridLinesSet="true" horizontalCentered="false" verticalCentered="false"/>
  <pageMargins left="0.570138888888889" right="0.379861111111111" top="0.4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2" ySplit="2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H19" activeCellId="0" sqref="H1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8.28"/>
    <col collapsed="false" customWidth="true" hidden="false" outlineLevel="0" max="3" min="3" style="345" width="12.7"/>
    <col collapsed="false" customWidth="true" hidden="false" outlineLevel="0" max="5" min="4" style="345" width="11.42"/>
    <col collapsed="false" customWidth="true" hidden="false" outlineLevel="0" max="6" min="6" style="345" width="15.28"/>
    <col collapsed="false" customWidth="true" hidden="false" outlineLevel="0" max="8" min="7" style="345" width="16.13"/>
    <col collapsed="false" customWidth="true" hidden="false" outlineLevel="0" max="11" min="9" style="345" width="17.42"/>
    <col collapsed="false" customWidth="true" hidden="false" outlineLevel="0" max="14" min="12" style="345" width="17.56"/>
    <col collapsed="false" customWidth="true" hidden="false" outlineLevel="0" max="15" min="15" style="345" width="15.13"/>
  </cols>
  <sheetData>
    <row r="1" customFormat="false" ht="34.5" hidden="false" customHeight="true" outlineLevel="0" collapsed="false">
      <c r="B1" s="403" t="s">
        <v>769</v>
      </c>
    </row>
    <row r="2" customFormat="false" ht="76.5" hidden="false" customHeight="true" outlineLevel="0" collapsed="false">
      <c r="A2" s="404" t="s">
        <v>104</v>
      </c>
      <c r="B2" s="404" t="s">
        <v>277</v>
      </c>
      <c r="C2" s="405" t="s">
        <v>433</v>
      </c>
      <c r="D2" s="405" t="s">
        <v>169</v>
      </c>
      <c r="E2" s="405" t="s">
        <v>170</v>
      </c>
      <c r="F2" s="406" t="s">
        <v>171</v>
      </c>
      <c r="G2" s="406" t="s">
        <v>172</v>
      </c>
      <c r="H2" s="406" t="s">
        <v>303</v>
      </c>
      <c r="I2" s="406" t="s">
        <v>173</v>
      </c>
      <c r="J2" s="126" t="s">
        <v>292</v>
      </c>
      <c r="K2" s="126" t="s">
        <v>293</v>
      </c>
      <c r="L2" s="406" t="s">
        <v>770</v>
      </c>
      <c r="M2" s="126" t="s">
        <v>292</v>
      </c>
      <c r="N2" s="126" t="s">
        <v>293</v>
      </c>
      <c r="O2" s="406" t="s">
        <v>771</v>
      </c>
    </row>
    <row r="3" customFormat="false" ht="41.25" hidden="false" customHeight="true" outlineLevel="0" collapsed="false">
      <c r="A3" s="407" t="n">
        <v>1</v>
      </c>
      <c r="B3" s="408" t="s">
        <v>772</v>
      </c>
      <c r="C3" s="409" t="s">
        <v>773</v>
      </c>
      <c r="D3" s="332" t="n">
        <f aca="false">D5+D7+D9+D11</f>
        <v>0</v>
      </c>
      <c r="E3" s="332" t="n">
        <f aca="false">E5+E7+E9+E11</f>
        <v>0</v>
      </c>
      <c r="F3" s="332" t="n">
        <f aca="false">F5+F7+F9+F11</f>
        <v>0</v>
      </c>
      <c r="G3" s="332" t="n">
        <f aca="false">G5+G7+G9+G11</f>
        <v>0</v>
      </c>
      <c r="H3" s="332" t="n">
        <f aca="false">H5+H7+H9+H11</f>
        <v>0</v>
      </c>
      <c r="I3" s="332" t="n">
        <f aca="false">I5+I7+I9+I11</f>
        <v>0</v>
      </c>
      <c r="J3" s="332" t="n">
        <f aca="false">J5+J7+J9+J11</f>
        <v>0</v>
      </c>
      <c r="K3" s="332" t="n">
        <f aca="false">K5+K7+K9+K11</f>
        <v>0</v>
      </c>
      <c r="L3" s="332" t="n">
        <f aca="false">L5+L7+L9+L11</f>
        <v>0</v>
      </c>
      <c r="M3" s="332" t="n">
        <f aca="false">M5+M7+M9+M11</f>
        <v>0</v>
      </c>
      <c r="N3" s="332" t="n">
        <f aca="false">N5+N7+N9+N11</f>
        <v>0</v>
      </c>
      <c r="O3" s="347" t="n">
        <f aca="false">IF(H3=0,0,L3/H3)</f>
        <v>0</v>
      </c>
    </row>
    <row r="4" customFormat="false" ht="18.75" hidden="false" customHeight="false" outlineLevel="0" collapsed="false">
      <c r="A4" s="407"/>
      <c r="B4" s="410" t="s">
        <v>745</v>
      </c>
      <c r="C4" s="409"/>
      <c r="D4" s="331"/>
      <c r="E4" s="331"/>
      <c r="F4" s="331"/>
      <c r="G4" s="331"/>
      <c r="H4" s="331"/>
      <c r="I4" s="331"/>
      <c r="J4" s="331"/>
      <c r="K4" s="331"/>
      <c r="L4" s="331"/>
      <c r="M4" s="331"/>
      <c r="N4" s="331"/>
      <c r="O4" s="347" t="n">
        <f aca="false">IF(H4=0,0,L4/H4)</f>
        <v>0</v>
      </c>
    </row>
    <row r="5" customFormat="false" ht="24" hidden="false" customHeight="true" outlineLevel="0" collapsed="false">
      <c r="A5" s="407"/>
      <c r="B5" s="410" t="str">
        <f aca="false">'[15]расчет тарифа'!D6</f>
        <v>население</v>
      </c>
      <c r="C5" s="409" t="s">
        <v>773</v>
      </c>
      <c r="D5" s="337"/>
      <c r="E5" s="337"/>
      <c r="F5" s="337"/>
      <c r="G5" s="337"/>
      <c r="H5" s="337"/>
      <c r="I5" s="332" t="n">
        <f aca="false">'П.3. (2)'!N26</f>
        <v>0</v>
      </c>
      <c r="J5" s="332" t="n">
        <f aca="false">'П.3. (2)'!O26</f>
        <v>0</v>
      </c>
      <c r="K5" s="332" t="n">
        <f aca="false">'П.3. (2)'!P26</f>
        <v>0</v>
      </c>
      <c r="L5" s="331" t="n">
        <f aca="false">I5</f>
        <v>0</v>
      </c>
      <c r="M5" s="331" t="n">
        <f aca="false">J5</f>
        <v>0</v>
      </c>
      <c r="N5" s="331" t="n">
        <f aca="false">K5</f>
        <v>0</v>
      </c>
      <c r="O5" s="347" t="n">
        <f aca="false">IF(H5=0,0,L5/H5)</f>
        <v>0</v>
      </c>
    </row>
    <row r="6" customFormat="false" ht="24" hidden="false" customHeight="true" outlineLevel="0" collapsed="false">
      <c r="A6" s="407"/>
      <c r="B6" s="411" t="s">
        <v>774</v>
      </c>
      <c r="C6" s="409" t="s">
        <v>773</v>
      </c>
      <c r="D6" s="337"/>
      <c r="E6" s="337"/>
      <c r="F6" s="337"/>
      <c r="G6" s="337"/>
      <c r="H6" s="337"/>
      <c r="I6" s="337"/>
      <c r="J6" s="337"/>
      <c r="K6" s="332" t="n">
        <f aca="false">I6-J6</f>
        <v>0</v>
      </c>
      <c r="L6" s="331" t="n">
        <f aca="false">I6</f>
        <v>0</v>
      </c>
      <c r="M6" s="331" t="n">
        <f aca="false">J6</f>
        <v>0</v>
      </c>
      <c r="N6" s="331" t="n">
        <f aca="false">K6</f>
        <v>0</v>
      </c>
      <c r="O6" s="347" t="n">
        <f aca="false">IF(H6=0,0,L6/H6)</f>
        <v>0</v>
      </c>
    </row>
    <row r="7" customFormat="false" ht="24" hidden="false" customHeight="true" outlineLevel="0" collapsed="false">
      <c r="A7" s="407"/>
      <c r="B7" s="410" t="str">
        <f aca="false">'[15]расчет тарифа'!E6</f>
        <v>бюджет</v>
      </c>
      <c r="C7" s="409" t="s">
        <v>773</v>
      </c>
      <c r="D7" s="337"/>
      <c r="E7" s="337"/>
      <c r="F7" s="337"/>
      <c r="G7" s="337"/>
      <c r="H7" s="337"/>
      <c r="I7" s="332" t="n">
        <f aca="false">'П.3. (2)'!N27</f>
        <v>0</v>
      </c>
      <c r="J7" s="332" t="n">
        <f aca="false">'П.3. (2)'!O27</f>
        <v>0</v>
      </c>
      <c r="K7" s="332" t="n">
        <f aca="false">I7-J7</f>
        <v>0</v>
      </c>
      <c r="L7" s="331" t="n">
        <f aca="false">I7</f>
        <v>0</v>
      </c>
      <c r="M7" s="331" t="n">
        <f aca="false">J7</f>
        <v>0</v>
      </c>
      <c r="N7" s="331" t="n">
        <f aca="false">K7</f>
        <v>0</v>
      </c>
      <c r="O7" s="347" t="n">
        <f aca="false">IF(H7=0,0,L7/H7)</f>
        <v>0</v>
      </c>
    </row>
    <row r="8" customFormat="false" ht="24" hidden="false" customHeight="true" outlineLevel="0" collapsed="false">
      <c r="A8" s="407"/>
      <c r="B8" s="411" t="s">
        <v>774</v>
      </c>
      <c r="C8" s="409" t="s">
        <v>773</v>
      </c>
      <c r="D8" s="337"/>
      <c r="E8" s="337"/>
      <c r="F8" s="337"/>
      <c r="G8" s="337"/>
      <c r="H8" s="337"/>
      <c r="I8" s="337"/>
      <c r="J8" s="337"/>
      <c r="K8" s="332" t="n">
        <f aca="false">I8-J8</f>
        <v>0</v>
      </c>
      <c r="L8" s="331" t="n">
        <f aca="false">I8</f>
        <v>0</v>
      </c>
      <c r="M8" s="331" t="n">
        <f aca="false">J8</f>
        <v>0</v>
      </c>
      <c r="N8" s="331" t="n">
        <f aca="false">K8</f>
        <v>0</v>
      </c>
      <c r="O8" s="347" t="n">
        <f aca="false">IF(H8=0,0,L8/H8)</f>
        <v>0</v>
      </c>
    </row>
    <row r="9" customFormat="false" ht="24" hidden="false" customHeight="true" outlineLevel="0" collapsed="false">
      <c r="A9" s="407"/>
      <c r="B9" s="412" t="s">
        <v>775</v>
      </c>
      <c r="C9" s="409" t="s">
        <v>773</v>
      </c>
      <c r="D9" s="337"/>
      <c r="E9" s="337"/>
      <c r="F9" s="337"/>
      <c r="G9" s="337"/>
      <c r="H9" s="337"/>
      <c r="I9" s="332" t="n">
        <f aca="false">'П.3. (2)'!N28</f>
        <v>0</v>
      </c>
      <c r="J9" s="332" t="n">
        <f aca="false">'П.3. (2)'!O28</f>
        <v>0</v>
      </c>
      <c r="K9" s="332" t="n">
        <f aca="false">I9-J9</f>
        <v>0</v>
      </c>
      <c r="L9" s="331" t="n">
        <f aca="false">I9</f>
        <v>0</v>
      </c>
      <c r="M9" s="331" t="n">
        <f aca="false">J9</f>
        <v>0</v>
      </c>
      <c r="N9" s="331" t="n">
        <f aca="false">K9</f>
        <v>0</v>
      </c>
      <c r="O9" s="347" t="n">
        <f aca="false">IF(H9=0,0,L9/H9)</f>
        <v>0</v>
      </c>
    </row>
    <row r="10" customFormat="false" ht="24" hidden="false" customHeight="true" outlineLevel="0" collapsed="false">
      <c r="A10" s="407"/>
      <c r="B10" s="411" t="s">
        <v>774</v>
      </c>
      <c r="C10" s="409" t="s">
        <v>773</v>
      </c>
      <c r="D10" s="337"/>
      <c r="E10" s="337"/>
      <c r="F10" s="337"/>
      <c r="G10" s="337"/>
      <c r="H10" s="337"/>
      <c r="I10" s="337"/>
      <c r="J10" s="337"/>
      <c r="K10" s="332" t="n">
        <f aca="false">I10-J10</f>
        <v>0</v>
      </c>
      <c r="L10" s="331" t="n">
        <f aca="false">I10</f>
        <v>0</v>
      </c>
      <c r="M10" s="331" t="n">
        <f aca="false">J10</f>
        <v>0</v>
      </c>
      <c r="N10" s="331" t="n">
        <f aca="false">K10</f>
        <v>0</v>
      </c>
      <c r="O10" s="347" t="n">
        <f aca="false">IF(H10=0,0,L10/H10)</f>
        <v>0</v>
      </c>
    </row>
    <row r="11" customFormat="false" ht="24" hidden="false" customHeight="true" outlineLevel="0" collapsed="false">
      <c r="A11" s="407"/>
      <c r="B11" s="410" t="str">
        <f aca="false">'[15]расчет тарифа'!F6</f>
        <v>прочие потребители</v>
      </c>
      <c r="C11" s="409" t="s">
        <v>773</v>
      </c>
      <c r="D11" s="337"/>
      <c r="E11" s="337"/>
      <c r="F11" s="337"/>
      <c r="G11" s="337"/>
      <c r="H11" s="337"/>
      <c r="I11" s="332" t="n">
        <f aca="false">'П.3. (2)'!N29</f>
        <v>0</v>
      </c>
      <c r="J11" s="332" t="n">
        <f aca="false">'П.3. (2)'!O29</f>
        <v>0</v>
      </c>
      <c r="K11" s="332" t="n">
        <f aca="false">I11-J11</f>
        <v>0</v>
      </c>
      <c r="L11" s="331" t="n">
        <f aca="false">I11</f>
        <v>0</v>
      </c>
      <c r="M11" s="331" t="n">
        <f aca="false">J11</f>
        <v>0</v>
      </c>
      <c r="N11" s="331" t="n">
        <f aca="false">K11</f>
        <v>0</v>
      </c>
      <c r="O11" s="347" t="n">
        <f aca="false">IF(H11=0,0,L11/H11)</f>
        <v>0</v>
      </c>
    </row>
    <row r="12" customFormat="false" ht="24" hidden="false" customHeight="true" outlineLevel="0" collapsed="false">
      <c r="A12" s="407"/>
      <c r="B12" s="411" t="s">
        <v>774</v>
      </c>
      <c r="C12" s="409" t="s">
        <v>773</v>
      </c>
      <c r="D12" s="337"/>
      <c r="E12" s="337"/>
      <c r="F12" s="337"/>
      <c r="G12" s="337"/>
      <c r="H12" s="337"/>
      <c r="I12" s="337"/>
      <c r="J12" s="337"/>
      <c r="K12" s="332" t="n">
        <f aca="false">I12-J12</f>
        <v>0</v>
      </c>
      <c r="L12" s="331" t="n">
        <f aca="false">I12</f>
        <v>0</v>
      </c>
      <c r="M12" s="331" t="n">
        <f aca="false">J12</f>
        <v>0</v>
      </c>
      <c r="N12" s="331" t="n">
        <f aca="false">K12</f>
        <v>0</v>
      </c>
      <c r="O12" s="347" t="n">
        <f aca="false">IF(H12=0,0,L12/H12)</f>
        <v>0</v>
      </c>
    </row>
    <row r="13" customFormat="false" ht="40.5" hidden="false" customHeight="true" outlineLevel="0" collapsed="false">
      <c r="A13" s="407" t="n">
        <v>2</v>
      </c>
      <c r="B13" s="408" t="s">
        <v>776</v>
      </c>
      <c r="C13" s="409" t="s">
        <v>773</v>
      </c>
      <c r="D13" s="337"/>
      <c r="E13" s="337"/>
      <c r="F13" s="337"/>
      <c r="G13" s="337"/>
      <c r="H13" s="337"/>
      <c r="I13" s="332" t="n">
        <f aca="false">'П.3. (2)'!N30</f>
        <v>0</v>
      </c>
      <c r="J13" s="332" t="n">
        <f aca="false">'П.3. (2)'!O30</f>
        <v>0</v>
      </c>
      <c r="K13" s="332" t="n">
        <f aca="false">I13-J13</f>
        <v>0</v>
      </c>
      <c r="L13" s="331" t="n">
        <f aca="false">I13</f>
        <v>0</v>
      </c>
      <c r="M13" s="331" t="n">
        <f aca="false">J13</f>
        <v>0</v>
      </c>
      <c r="N13" s="331" t="n">
        <f aca="false">K13</f>
        <v>0</v>
      </c>
      <c r="O13" s="347" t="n">
        <f aca="false">IF(H13=0,0,L13/H13)</f>
        <v>0</v>
      </c>
    </row>
    <row r="14" customFormat="false" ht="37.5" hidden="false" customHeight="false" outlineLevel="0" collapsed="false">
      <c r="A14" s="407" t="n">
        <v>3</v>
      </c>
      <c r="B14" s="410" t="s">
        <v>777</v>
      </c>
      <c r="C14" s="409" t="s">
        <v>773</v>
      </c>
      <c r="D14" s="337"/>
      <c r="E14" s="337"/>
      <c r="F14" s="337"/>
      <c r="G14" s="337"/>
      <c r="H14" s="337"/>
      <c r="I14" s="337"/>
      <c r="J14" s="337"/>
      <c r="K14" s="332" t="n">
        <f aca="false">I14-J14</f>
        <v>0</v>
      </c>
      <c r="L14" s="331" t="n">
        <f aca="false">I14</f>
        <v>0</v>
      </c>
      <c r="M14" s="331" t="n">
        <f aca="false">J14</f>
        <v>0</v>
      </c>
      <c r="N14" s="331" t="n">
        <f aca="false">K14</f>
        <v>0</v>
      </c>
      <c r="O14" s="347" t="n">
        <f aca="false">IF(H14=0,0,L14/H14)</f>
        <v>0</v>
      </c>
    </row>
    <row r="15" customFormat="false" ht="56.25" hidden="false" customHeight="false" outlineLevel="0" collapsed="false">
      <c r="A15" s="407" t="n">
        <v>4</v>
      </c>
      <c r="B15" s="410" t="s">
        <v>778</v>
      </c>
      <c r="C15" s="409" t="s">
        <v>773</v>
      </c>
      <c r="D15" s="337"/>
      <c r="E15" s="337"/>
      <c r="F15" s="337"/>
      <c r="G15" s="337"/>
      <c r="H15" s="337"/>
      <c r="I15" s="337"/>
      <c r="J15" s="337"/>
      <c r="K15" s="332" t="n">
        <f aca="false">I15-J15</f>
        <v>0</v>
      </c>
      <c r="L15" s="331" t="n">
        <f aca="false">I15</f>
        <v>0</v>
      </c>
      <c r="M15" s="331" t="n">
        <f aca="false">J15</f>
        <v>0</v>
      </c>
      <c r="N15" s="331" t="n">
        <f aca="false">K15</f>
        <v>0</v>
      </c>
      <c r="O15" s="347" t="n">
        <f aca="false">IF(H15=0,0,L15/H15)</f>
        <v>0</v>
      </c>
    </row>
    <row r="16" customFormat="false" ht="22.5" hidden="false" customHeight="true" outlineLevel="0" collapsed="false">
      <c r="A16" s="407" t="n">
        <v>5</v>
      </c>
      <c r="B16" s="408" t="s">
        <v>779</v>
      </c>
      <c r="C16" s="409" t="s">
        <v>780</v>
      </c>
      <c r="D16" s="337"/>
      <c r="E16" s="337"/>
      <c r="F16" s="337"/>
      <c r="G16" s="337"/>
      <c r="H16" s="337" t="n">
        <f aca="false">'расчет тарифа на ГВС'!F15</f>
        <v>0</v>
      </c>
      <c r="I16" s="332" t="e">
        <f aca="false">I20/I3</f>
        <v>#DIV/0!</v>
      </c>
      <c r="J16" s="332" t="n">
        <f aca="false">'расчет тарифа на ГВС'!D15</f>
        <v>0</v>
      </c>
      <c r="K16" s="332" t="n">
        <f aca="false">'расчет тарифа на ГВС'!E15</f>
        <v>0</v>
      </c>
      <c r="L16" s="332" t="e">
        <f aca="false">L20/L3</f>
        <v>#DIV/0!</v>
      </c>
      <c r="M16" s="331" t="n">
        <f aca="false">'расчет тарифа на ГВС'!K15</f>
        <v>0</v>
      </c>
      <c r="N16" s="331" t="n">
        <f aca="false">'расчет тарифа на ГВС'!L15</f>
        <v>0</v>
      </c>
      <c r="O16" s="347" t="n">
        <f aca="false">IF(H16=0,0,L16/H16)</f>
        <v>0</v>
      </c>
    </row>
    <row r="17" customFormat="false" ht="22.5" hidden="false" customHeight="true" outlineLevel="0" collapsed="false">
      <c r="A17" s="407"/>
      <c r="B17" s="410" t="s">
        <v>781</v>
      </c>
      <c r="C17" s="409" t="s">
        <v>780</v>
      </c>
      <c r="D17" s="337"/>
      <c r="E17" s="337"/>
      <c r="F17" s="337"/>
      <c r="G17" s="337"/>
      <c r="H17" s="337" t="n">
        <f aca="false">H16</f>
        <v>0</v>
      </c>
      <c r="I17" s="332" t="e">
        <f aca="false">I16</f>
        <v>#DIV/0!</v>
      </c>
      <c r="J17" s="332" t="n">
        <f aca="false">J16</f>
        <v>0</v>
      </c>
      <c r="K17" s="332" t="n">
        <f aca="false">K16</f>
        <v>0</v>
      </c>
      <c r="L17" s="332" t="e">
        <f aca="false">L16</f>
        <v>#DIV/0!</v>
      </c>
      <c r="M17" s="332" t="n">
        <f aca="false">M16</f>
        <v>0</v>
      </c>
      <c r="N17" s="332" t="n">
        <f aca="false">N16</f>
        <v>0</v>
      </c>
      <c r="O17" s="347" t="n">
        <f aca="false">IF(H17=0,0,L17/H17)</f>
        <v>0</v>
      </c>
    </row>
    <row r="18" customFormat="false" ht="22.5" hidden="false" customHeight="true" outlineLevel="0" collapsed="false">
      <c r="A18" s="407"/>
      <c r="B18" s="410" t="s">
        <v>782</v>
      </c>
      <c r="C18" s="409" t="s">
        <v>780</v>
      </c>
      <c r="D18" s="337"/>
      <c r="E18" s="337"/>
      <c r="F18" s="337"/>
      <c r="G18" s="337"/>
      <c r="H18" s="337" t="n">
        <f aca="false">H16</f>
        <v>0</v>
      </c>
      <c r="I18" s="332" t="e">
        <f aca="false">I16</f>
        <v>#DIV/0!</v>
      </c>
      <c r="J18" s="332" t="n">
        <f aca="false">J16</f>
        <v>0</v>
      </c>
      <c r="K18" s="332" t="n">
        <f aca="false">K16</f>
        <v>0</v>
      </c>
      <c r="L18" s="332" t="e">
        <f aca="false">L16</f>
        <v>#DIV/0!</v>
      </c>
      <c r="M18" s="332" t="n">
        <f aca="false">M16</f>
        <v>0</v>
      </c>
      <c r="N18" s="332" t="n">
        <f aca="false">N16</f>
        <v>0</v>
      </c>
      <c r="O18" s="347" t="n">
        <f aca="false">IF(H18=0,0,L18/H18)</f>
        <v>0</v>
      </c>
    </row>
    <row r="19" customFormat="false" ht="22.5" hidden="false" customHeight="true" outlineLevel="0" collapsed="false">
      <c r="A19" s="407"/>
      <c r="B19" s="410" t="s">
        <v>746</v>
      </c>
      <c r="C19" s="409" t="s">
        <v>780</v>
      </c>
      <c r="D19" s="337"/>
      <c r="E19" s="337"/>
      <c r="F19" s="337"/>
      <c r="G19" s="337"/>
      <c r="H19" s="337" t="n">
        <f aca="false">H16</f>
        <v>0</v>
      </c>
      <c r="I19" s="332" t="e">
        <f aca="false">I16</f>
        <v>#DIV/0!</v>
      </c>
      <c r="J19" s="332" t="n">
        <f aca="false">J16</f>
        <v>0</v>
      </c>
      <c r="K19" s="332" t="n">
        <f aca="false">K16</f>
        <v>0</v>
      </c>
      <c r="L19" s="332" t="e">
        <f aca="false">L16</f>
        <v>#DIV/0!</v>
      </c>
      <c r="M19" s="332" t="n">
        <f aca="false">M16</f>
        <v>0</v>
      </c>
      <c r="N19" s="332" t="n">
        <f aca="false">N16</f>
        <v>0</v>
      </c>
      <c r="O19" s="347" t="n">
        <f aca="false">IF(H19=0,0,L19/H19)</f>
        <v>0</v>
      </c>
    </row>
    <row r="20" customFormat="false" ht="66.75" hidden="false" customHeight="true" outlineLevel="0" collapsed="false">
      <c r="A20" s="407" t="n">
        <v>6</v>
      </c>
      <c r="B20" s="408" t="s">
        <v>783</v>
      </c>
      <c r="C20" s="409" t="s">
        <v>506</v>
      </c>
      <c r="D20" s="331" t="n">
        <f aca="false">(D17*D5+D18*D7+D19*(D9+D11))</f>
        <v>0</v>
      </c>
      <c r="E20" s="331" t="n">
        <f aca="false">(E17*E5+E18*E7+E19*(E9+E11))</f>
        <v>0</v>
      </c>
      <c r="F20" s="331" t="n">
        <f aca="false">(F17*F5+F18*F7+F19*(F9+F11))</f>
        <v>0</v>
      </c>
      <c r="G20" s="331" t="n">
        <f aca="false">(G17*G5+G18*G7+G19*(G9+G11))</f>
        <v>0</v>
      </c>
      <c r="H20" s="331" t="n">
        <f aca="false">(H17*H5+H18*H7+H19*(H9+H11))</f>
        <v>0</v>
      </c>
      <c r="I20" s="331" t="n">
        <f aca="false">J20+K20</f>
        <v>0</v>
      </c>
      <c r="J20" s="331" t="n">
        <f aca="false">(J17*J5+J18*J7+J19*(J9+J11))</f>
        <v>0</v>
      </c>
      <c r="K20" s="331" t="n">
        <f aca="false">(K17*K5+K18*K7+K19*(K9+K11))</f>
        <v>0</v>
      </c>
      <c r="L20" s="331" t="n">
        <f aca="false">M20+N20</f>
        <v>0</v>
      </c>
      <c r="M20" s="331" t="n">
        <f aca="false">(M17*M5+M18*M7+M19*(M9+M11))</f>
        <v>0</v>
      </c>
      <c r="N20" s="331" t="n">
        <f aca="false">(N17*N5+N18*N7+N19*(N9+N11))</f>
        <v>0</v>
      </c>
      <c r="O20" s="347" t="n">
        <f aca="false">IF(H20=0,0,L20/H20)</f>
        <v>0</v>
      </c>
    </row>
    <row r="21" customFormat="false" ht="15" hidden="false" customHeight="false" outlineLevel="0" collapsed="false">
      <c r="B21" s="413"/>
    </row>
    <row r="22" customFormat="false" ht="39.75" hidden="false" customHeight="true" outlineLevel="0" collapsed="false">
      <c r="A22" s="398" t="s">
        <v>49</v>
      </c>
      <c r="B22" s="398"/>
      <c r="C22" s="398"/>
      <c r="D22" s="398"/>
      <c r="E22" s="36"/>
      <c r="F22" s="36"/>
      <c r="G22" s="36"/>
      <c r="H22" s="36"/>
      <c r="I22" s="36"/>
      <c r="J22" s="36"/>
      <c r="K22" s="36"/>
    </row>
    <row r="23" customFormat="false" ht="41.25" hidden="false" customHeight="true" outlineLevel="0" collapsed="false">
      <c r="A23" s="398" t="s">
        <v>95</v>
      </c>
      <c r="B23" s="398"/>
      <c r="C23" s="398"/>
      <c r="D23" s="398"/>
      <c r="E23" s="124"/>
      <c r="F23" s="124"/>
      <c r="G23" s="36"/>
      <c r="H23" s="99"/>
      <c r="I23" s="99"/>
      <c r="J23" s="125"/>
      <c r="K23" s="125"/>
    </row>
    <row r="24" customFormat="false" ht="26.45" hidden="false" customHeight="true" outlineLevel="0" collapsed="false">
      <c r="A24" s="399"/>
      <c r="B24" s="399"/>
      <c r="C24" s="399"/>
      <c r="D24" s="399"/>
      <c r="E24" s="158"/>
      <c r="F24" s="158"/>
      <c r="G24" s="157" t="s">
        <v>97</v>
      </c>
      <c r="H24" s="158" t="s">
        <v>98</v>
      </c>
      <c r="I24" s="158"/>
      <c r="J24" s="158"/>
      <c r="K24" s="158"/>
    </row>
    <row r="25" customFormat="false" ht="15" hidden="false" customHeight="false" outlineLevel="0" collapsed="false">
      <c r="B25" s="413"/>
    </row>
    <row r="26" customFormat="false" ht="15" hidden="false" customHeight="false" outlineLevel="0" collapsed="false">
      <c r="B26" s="413"/>
    </row>
    <row r="27" customFormat="false" ht="15" hidden="false" customHeight="false" outlineLevel="0" collapsed="false">
      <c r="B27" s="413"/>
    </row>
    <row r="28" customFormat="false" ht="15" hidden="false" customHeight="false" outlineLevel="0" collapsed="false">
      <c r="B28" s="413"/>
    </row>
    <row r="29" customFormat="false" ht="15" hidden="false" customHeight="false" outlineLevel="0" collapsed="false">
      <c r="B29" s="413"/>
    </row>
    <row r="30" customFormat="false" ht="15" hidden="false" customHeight="false" outlineLevel="0" collapsed="false">
      <c r="B30" s="413"/>
    </row>
    <row r="31" customFormat="false" ht="15" hidden="false" customHeight="false" outlineLevel="0" collapsed="false">
      <c r="B31" s="413"/>
    </row>
    <row r="32" customFormat="false" ht="15" hidden="false" customHeight="false" outlineLevel="0" collapsed="false">
      <c r="B32" s="413"/>
    </row>
    <row r="33" customFormat="false" ht="15" hidden="false" customHeight="false" outlineLevel="0" collapsed="false">
      <c r="B33" s="413"/>
    </row>
    <row r="34" customFormat="false" ht="15" hidden="false" customHeight="false" outlineLevel="0" collapsed="false">
      <c r="B34" s="413"/>
    </row>
    <row r="35" customFormat="false" ht="15" hidden="false" customHeight="false" outlineLevel="0" collapsed="false">
      <c r="B35" s="413"/>
    </row>
    <row r="36" customFormat="false" ht="15" hidden="false" customHeight="false" outlineLevel="0" collapsed="false">
      <c r="B36" s="413"/>
    </row>
    <row r="37" customFormat="false" ht="15" hidden="false" customHeight="false" outlineLevel="0" collapsed="false">
      <c r="B37" s="413"/>
    </row>
    <row r="38" customFormat="false" ht="15" hidden="false" customHeight="false" outlineLevel="0" collapsed="false">
      <c r="B38" s="413"/>
    </row>
    <row r="39" customFormat="false" ht="15" hidden="false" customHeight="false" outlineLevel="0" collapsed="false">
      <c r="B39" s="413"/>
    </row>
    <row r="40" customFormat="false" ht="15" hidden="false" customHeight="false" outlineLevel="0" collapsed="false">
      <c r="B40" s="413"/>
    </row>
    <row r="41" customFormat="false" ht="15" hidden="false" customHeight="false" outlineLevel="0" collapsed="false">
      <c r="B41" s="413"/>
    </row>
    <row r="42" customFormat="false" ht="15" hidden="false" customHeight="false" outlineLevel="0" collapsed="false">
      <c r="B42" s="413"/>
    </row>
  </sheetData>
  <mergeCells count="4">
    <mergeCell ref="A22:D22"/>
    <mergeCell ref="A23:D23"/>
    <mergeCell ref="H23:I23"/>
    <mergeCell ref="H24:I24"/>
  </mergeCells>
  <printOptions headings="false" gridLines="false" gridLinesSet="true" horizontalCentered="false" verticalCentered="false"/>
  <pageMargins left="0.75" right="0.4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selection pane="topLeft" activeCell="M14" activeCellId="0" sqref="M14"/>
    </sheetView>
  </sheetViews>
  <sheetFormatPr defaultColWidth="9.0546875" defaultRowHeight="15" zeroHeight="false" outlineLevelRow="0" outlineLevelCol="0"/>
  <cols>
    <col collapsed="false" customWidth="true" hidden="false" outlineLevel="0" max="1" min="1" style="220" width="8.56"/>
    <col collapsed="false" customWidth="true" hidden="false" outlineLevel="0" max="2" min="2" style="414" width="43.7"/>
    <col collapsed="false" customWidth="true" hidden="false" outlineLevel="0" max="10" min="3" style="220" width="14.7"/>
    <col collapsed="false" customWidth="true" hidden="false" outlineLevel="0" max="11" min="11" style="0" width="14.41"/>
    <col collapsed="false" customWidth="true" hidden="false" outlineLevel="0" max="12" min="12" style="0" width="13.14"/>
    <col collapsed="false" customWidth="true" hidden="false" outlineLevel="0" max="15" min="15" style="0" width="15.99"/>
    <col collapsed="false" customWidth="true" hidden="false" outlineLevel="0" max="16" min="16" style="0" width="17.42"/>
    <col collapsed="false" customWidth="true" hidden="false" outlineLevel="0" max="17" min="17" style="0" width="11.99"/>
    <col collapsed="false" customWidth="true" hidden="false" outlineLevel="0" max="18" min="18" style="0" width="11.28"/>
  </cols>
  <sheetData>
    <row r="1" s="416" customFormat="true" ht="27" hidden="false" customHeight="false" outlineLevel="0" collapsed="false">
      <c r="A1" s="415" t="s">
        <v>784</v>
      </c>
      <c r="B1" s="415"/>
      <c r="C1" s="415"/>
      <c r="D1" s="415"/>
      <c r="E1" s="415"/>
      <c r="F1" s="415"/>
      <c r="G1" s="415"/>
      <c r="H1" s="415"/>
      <c r="I1" s="415"/>
      <c r="J1" s="415"/>
    </row>
    <row r="2" s="416" customFormat="true" ht="32.25" hidden="false" customHeight="true" outlineLevel="0" collapsed="false">
      <c r="A2" s="417" t="s">
        <v>785</v>
      </c>
      <c r="B2" s="417"/>
      <c r="C2" s="417"/>
      <c r="D2" s="417"/>
      <c r="E2" s="417"/>
      <c r="F2" s="417"/>
      <c r="G2" s="417"/>
      <c r="H2" s="417"/>
      <c r="I2" s="417"/>
      <c r="J2" s="417"/>
      <c r="N2" s="418" t="s">
        <v>87</v>
      </c>
      <c r="O2" s="418" t="s">
        <v>786</v>
      </c>
      <c r="P2" s="419" t="s">
        <v>739</v>
      </c>
      <c r="Q2" s="416" t="s">
        <v>787</v>
      </c>
      <c r="R2" s="416" t="s">
        <v>788</v>
      </c>
    </row>
    <row r="3" s="416" customFormat="true" ht="54" hidden="false" customHeight="false" outlineLevel="0" collapsed="false">
      <c r="A3" s="420" t="str">
        <f aca="false">Анкета!B2</f>
        <v>Общество с ограниченной ответственностью "Теплосети"ЮГ"</v>
      </c>
      <c r="B3" s="420"/>
      <c r="C3" s="420"/>
      <c r="D3" s="420"/>
      <c r="E3" s="420"/>
      <c r="F3" s="420"/>
      <c r="G3" s="420"/>
      <c r="H3" s="420"/>
      <c r="I3" s="420"/>
      <c r="J3" s="420"/>
      <c r="N3" s="418" t="s">
        <v>68</v>
      </c>
      <c r="O3" s="418" t="s">
        <v>789</v>
      </c>
      <c r="P3" s="419" t="s">
        <v>790</v>
      </c>
      <c r="Q3" s="416" t="s">
        <v>791</v>
      </c>
      <c r="R3" s="416" t="s">
        <v>792</v>
      </c>
    </row>
    <row r="4" customFormat="false" ht="31.5" hidden="false" customHeight="true" outlineLevel="0" collapsed="false">
      <c r="A4" s="421" t="s">
        <v>64</v>
      </c>
      <c r="B4" s="247" t="s">
        <v>793</v>
      </c>
      <c r="C4" s="247"/>
      <c r="D4" s="247"/>
      <c r="E4" s="247"/>
      <c r="F4" s="247"/>
      <c r="G4" s="247"/>
      <c r="H4" s="247"/>
      <c r="I4" s="247"/>
      <c r="J4" s="247"/>
      <c r="K4" s="422"/>
      <c r="N4" s="423" t="s">
        <v>794</v>
      </c>
      <c r="O4" s="424" t="s">
        <v>795</v>
      </c>
      <c r="P4" s="419" t="s">
        <v>796</v>
      </c>
      <c r="Q4" s="0" t="s">
        <v>797</v>
      </c>
    </row>
    <row r="5" customFormat="false" ht="47.25" hidden="false" customHeight="true" outlineLevel="0" collapsed="false">
      <c r="A5" s="421" t="s">
        <v>798</v>
      </c>
      <c r="B5" s="425" t="s">
        <v>799</v>
      </c>
      <c r="C5" s="426" t="str">
        <f aca="false">Анкета!B10</f>
        <v>производство и передача тепловой энергии</v>
      </c>
      <c r="D5" s="426"/>
      <c r="E5" s="426"/>
      <c r="F5" s="426"/>
      <c r="G5" s="426"/>
      <c r="H5" s="426"/>
      <c r="I5" s="426"/>
      <c r="J5" s="426"/>
      <c r="K5" s="422"/>
      <c r="N5" s="423" t="s">
        <v>800</v>
      </c>
      <c r="O5" s="424" t="s">
        <v>801</v>
      </c>
      <c r="P5" s="419" t="s">
        <v>802</v>
      </c>
    </row>
    <row r="6" customFormat="false" ht="45" hidden="false" customHeight="true" outlineLevel="0" collapsed="false">
      <c r="A6" s="421" t="s">
        <v>803</v>
      </c>
      <c r="B6" s="425" t="s">
        <v>804</v>
      </c>
      <c r="C6" s="426" t="str">
        <f aca="false">Котельные!F6</f>
        <v>аренда</v>
      </c>
      <c r="D6" s="426"/>
      <c r="E6" s="426"/>
      <c r="F6" s="426"/>
      <c r="G6" s="426"/>
      <c r="H6" s="426"/>
      <c r="I6" s="426"/>
      <c r="J6" s="426"/>
      <c r="K6" s="422"/>
      <c r="N6" s="423" t="s">
        <v>805</v>
      </c>
    </row>
    <row r="7" customFormat="false" ht="30" hidden="false" customHeight="false" outlineLevel="0" collapsed="false">
      <c r="A7" s="421" t="s">
        <v>806</v>
      </c>
      <c r="B7" s="427" t="s">
        <v>807</v>
      </c>
      <c r="C7" s="428" t="n">
        <f aca="false">F7+H7+J7</f>
        <v>0</v>
      </c>
      <c r="D7" s="429" t="s">
        <v>745</v>
      </c>
      <c r="E7" s="429" t="s">
        <v>786</v>
      </c>
      <c r="F7" s="428"/>
      <c r="G7" s="429" t="s">
        <v>789</v>
      </c>
      <c r="H7" s="430"/>
      <c r="I7" s="429" t="s">
        <v>808</v>
      </c>
      <c r="J7" s="430"/>
      <c r="K7" s="422"/>
      <c r="N7" s="423" t="s">
        <v>809</v>
      </c>
    </row>
    <row r="8" customFormat="false" ht="33" hidden="false" customHeight="true" outlineLevel="0" collapsed="false">
      <c r="A8" s="421" t="s">
        <v>810</v>
      </c>
      <c r="B8" s="425" t="s">
        <v>811</v>
      </c>
      <c r="C8" s="431" t="str">
        <f aca="false">'П.1.1.1.'!C14</f>
        <v>0.42</v>
      </c>
      <c r="D8" s="230"/>
      <c r="E8" s="230"/>
      <c r="F8" s="432"/>
      <c r="G8" s="230"/>
      <c r="H8" s="428"/>
      <c r="I8" s="230"/>
      <c r="J8" s="428"/>
      <c r="K8" s="422"/>
      <c r="N8" s="423" t="s">
        <v>812</v>
      </c>
    </row>
    <row r="9" customFormat="false" ht="31.5" hidden="false" customHeight="true" outlineLevel="0" collapsed="false">
      <c r="A9" s="421" t="s">
        <v>813</v>
      </c>
      <c r="B9" s="425" t="s">
        <v>814</v>
      </c>
      <c r="C9" s="426" t="s">
        <v>87</v>
      </c>
      <c r="D9" s="426"/>
      <c r="E9" s="426"/>
      <c r="F9" s="426"/>
      <c r="G9" s="426"/>
      <c r="H9" s="426"/>
      <c r="I9" s="426"/>
      <c r="J9" s="426"/>
      <c r="K9" s="422"/>
      <c r="N9" s="423" t="s">
        <v>815</v>
      </c>
    </row>
    <row r="10" customFormat="false" ht="30" hidden="false" customHeight="false" outlineLevel="0" collapsed="false">
      <c r="A10" s="421" t="s">
        <v>816</v>
      </c>
      <c r="B10" s="433" t="s">
        <v>817</v>
      </c>
      <c r="C10" s="434" t="str">
        <f aca="false">'П.1.1.1.'!G14</f>
        <v>0.75</v>
      </c>
      <c r="D10" s="435"/>
      <c r="E10" s="435"/>
      <c r="F10" s="435"/>
      <c r="G10" s="435"/>
      <c r="H10" s="435"/>
      <c r="I10" s="435"/>
      <c r="J10" s="436"/>
      <c r="K10" s="422"/>
    </row>
    <row r="11" customFormat="false" ht="30" hidden="false" customHeight="false" outlineLevel="0" collapsed="false">
      <c r="A11" s="421" t="s">
        <v>818</v>
      </c>
      <c r="B11" s="433" t="s">
        <v>819</v>
      </c>
      <c r="C11" s="437" t="n">
        <f aca="false">'П.1.2.1.'!J27+'П.1.2.1.'!K27</f>
        <v>0</v>
      </c>
      <c r="D11" s="438" t="s">
        <v>820</v>
      </c>
      <c r="E11" s="438"/>
      <c r="F11" s="438"/>
      <c r="G11" s="438"/>
      <c r="H11" s="438"/>
      <c r="I11" s="438"/>
      <c r="J11" s="439"/>
      <c r="K11" s="422"/>
    </row>
    <row r="12" customFormat="false" ht="23.25" hidden="false" customHeight="false" outlineLevel="0" collapsed="false">
      <c r="A12" s="421" t="s">
        <v>821</v>
      </c>
      <c r="B12" s="425" t="s">
        <v>822</v>
      </c>
      <c r="C12" s="437" t="n">
        <f aca="false">'П.1.2.1.'!J28+'П.1.2.1.'!J29</f>
        <v>0</v>
      </c>
      <c r="D12" s="438"/>
      <c r="E12" s="438"/>
      <c r="F12" s="438"/>
      <c r="G12" s="438"/>
      <c r="H12" s="438"/>
      <c r="I12" s="438"/>
      <c r="J12" s="439"/>
      <c r="K12" s="422"/>
    </row>
    <row r="13" customFormat="false" ht="23.25" hidden="false" customHeight="false" outlineLevel="0" collapsed="false">
      <c r="A13" s="421" t="s">
        <v>823</v>
      </c>
      <c r="B13" s="425" t="s">
        <v>824</v>
      </c>
      <c r="C13" s="440"/>
      <c r="D13" s="440"/>
      <c r="E13" s="440"/>
      <c r="F13" s="440"/>
      <c r="G13" s="440"/>
      <c r="H13" s="440"/>
      <c r="I13" s="440"/>
      <c r="J13" s="440"/>
      <c r="K13" s="422"/>
    </row>
    <row r="14" customFormat="false" ht="30" hidden="false" customHeight="true" outlineLevel="0" collapsed="false">
      <c r="A14" s="421" t="s">
        <v>825</v>
      </c>
      <c r="B14" s="433" t="s">
        <v>826</v>
      </c>
      <c r="C14" s="441" t="n">
        <f aca="false">'П.12.'!H28</f>
        <v>3123.45342351793</v>
      </c>
      <c r="D14" s="435" t="s">
        <v>554</v>
      </c>
      <c r="E14" s="442" t="s">
        <v>739</v>
      </c>
      <c r="F14" s="442"/>
      <c r="G14" s="442"/>
      <c r="H14" s="442"/>
      <c r="I14" s="442"/>
      <c r="J14" s="442"/>
      <c r="K14" s="422"/>
    </row>
    <row r="15" customFormat="false" ht="30" hidden="false" customHeight="true" outlineLevel="0" collapsed="false">
      <c r="A15" s="421"/>
      <c r="B15" s="433" t="s">
        <v>827</v>
      </c>
      <c r="C15" s="441" t="n">
        <f aca="false">'П.9.'!I39</f>
        <v>0</v>
      </c>
      <c r="D15" s="435" t="s">
        <v>554</v>
      </c>
      <c r="E15" s="442" t="s">
        <v>739</v>
      </c>
      <c r="F15" s="442"/>
      <c r="G15" s="442"/>
      <c r="H15" s="442"/>
      <c r="I15" s="442"/>
      <c r="J15" s="442"/>
      <c r="K15" s="422"/>
    </row>
    <row r="16" customFormat="false" ht="29.25" hidden="false" customHeight="true" outlineLevel="0" collapsed="false">
      <c r="A16" s="421" t="s">
        <v>828</v>
      </c>
      <c r="B16" s="425" t="s">
        <v>829</v>
      </c>
      <c r="C16" s="443" t="s">
        <v>830</v>
      </c>
      <c r="D16" s="443"/>
      <c r="E16" s="443"/>
      <c r="F16" s="443"/>
      <c r="G16" s="443"/>
      <c r="H16" s="443"/>
      <c r="I16" s="443"/>
      <c r="J16" s="443"/>
      <c r="K16" s="422"/>
    </row>
    <row r="17" customFormat="false" ht="28.5" hidden="false" customHeight="true" outlineLevel="0" collapsed="false">
      <c r="A17" s="421" t="s">
        <v>831</v>
      </c>
      <c r="B17" s="425" t="s">
        <v>832</v>
      </c>
      <c r="C17" s="444" t="s">
        <v>833</v>
      </c>
      <c r="D17" s="444"/>
      <c r="E17" s="445"/>
      <c r="F17" s="446" t="s">
        <v>834</v>
      </c>
      <c r="G17" s="446"/>
      <c r="H17" s="446"/>
      <c r="I17" s="446"/>
      <c r="J17" s="447"/>
      <c r="K17" s="422"/>
    </row>
    <row r="18" customFormat="false" ht="45" hidden="false" customHeight="true" outlineLevel="0" collapsed="false">
      <c r="A18" s="421" t="s">
        <v>835</v>
      </c>
      <c r="B18" s="425" t="s">
        <v>836</v>
      </c>
      <c r="C18" s="441" t="e">
        <f aca="false">'П.12.'!I28</f>
        <v>#VALUE!</v>
      </c>
      <c r="D18" s="435" t="s">
        <v>554</v>
      </c>
      <c r="E18" s="436" t="s">
        <v>739</v>
      </c>
      <c r="F18" s="436"/>
      <c r="G18" s="436"/>
      <c r="H18" s="436"/>
      <c r="I18" s="436"/>
      <c r="J18" s="436"/>
      <c r="K18" s="422"/>
    </row>
    <row r="19" customFormat="false" ht="45" hidden="false" customHeight="true" outlineLevel="0" collapsed="false">
      <c r="A19" s="421"/>
      <c r="B19" s="425" t="s">
        <v>837</v>
      </c>
      <c r="C19" s="441" t="e">
        <f aca="false">'П.9.'!J39</f>
        <v>#VALUE!</v>
      </c>
      <c r="D19" s="435" t="s">
        <v>554</v>
      </c>
      <c r="E19" s="436" t="s">
        <v>739</v>
      </c>
      <c r="F19" s="436"/>
      <c r="G19" s="436"/>
      <c r="H19" s="436"/>
      <c r="I19" s="436"/>
      <c r="J19" s="436"/>
      <c r="K19" s="422"/>
    </row>
    <row r="20" customFormat="false" ht="42" hidden="false" customHeight="true" outlineLevel="0" collapsed="false">
      <c r="A20" s="421" t="s">
        <v>838</v>
      </c>
      <c r="B20" s="425" t="s">
        <v>839</v>
      </c>
      <c r="C20" s="448"/>
      <c r="D20" s="448"/>
      <c r="E20" s="448"/>
      <c r="F20" s="448"/>
      <c r="G20" s="448"/>
      <c r="H20" s="448"/>
      <c r="I20" s="448"/>
      <c r="J20" s="448"/>
      <c r="K20" s="422"/>
    </row>
    <row r="21" customFormat="false" ht="60" hidden="false" customHeight="false" outlineLevel="0" collapsed="false">
      <c r="A21" s="421" t="s">
        <v>840</v>
      </c>
      <c r="B21" s="425" t="s">
        <v>841</v>
      </c>
      <c r="C21" s="440"/>
      <c r="D21" s="440"/>
      <c r="E21" s="440"/>
      <c r="F21" s="440"/>
      <c r="G21" s="440"/>
      <c r="H21" s="440"/>
      <c r="I21" s="440"/>
      <c r="J21" s="440"/>
      <c r="K21" s="422"/>
    </row>
    <row r="22" customFormat="false" ht="45" hidden="false" customHeight="false" outlineLevel="0" collapsed="false">
      <c r="A22" s="421" t="s">
        <v>842</v>
      </c>
      <c r="B22" s="425" t="s">
        <v>843</v>
      </c>
      <c r="C22" s="440"/>
      <c r="D22" s="440"/>
      <c r="E22" s="440"/>
      <c r="F22" s="440"/>
      <c r="G22" s="440"/>
      <c r="H22" s="440"/>
      <c r="I22" s="440"/>
      <c r="J22" s="440"/>
      <c r="K22" s="422"/>
    </row>
    <row r="23" customFormat="false" ht="54" hidden="false" customHeight="true" outlineLevel="0" collapsed="false">
      <c r="A23" s="421" t="s">
        <v>844</v>
      </c>
      <c r="B23" s="449" t="str">
        <f aca="false">Анкета!A13</f>
        <v>Где и когда раскрыта информация об установленных тарифах на 2012 год и по факту 2011 года</v>
      </c>
      <c r="C23" s="450" t="n">
        <f aca="false">Анкета!B13</f>
        <v>0</v>
      </c>
      <c r="D23" s="450"/>
      <c r="E23" s="450"/>
      <c r="F23" s="450"/>
      <c r="G23" s="450"/>
      <c r="H23" s="450"/>
      <c r="I23" s="450"/>
      <c r="J23" s="450"/>
      <c r="K23" s="422"/>
    </row>
    <row r="24" customFormat="false" ht="29.25" hidden="false" customHeight="true" outlineLevel="0" collapsed="false">
      <c r="A24" s="421" t="s">
        <v>70</v>
      </c>
      <c r="B24" s="451" t="s">
        <v>845</v>
      </c>
      <c r="C24" s="451"/>
      <c r="D24" s="451"/>
      <c r="E24" s="451"/>
      <c r="F24" s="451"/>
      <c r="G24" s="451"/>
      <c r="H24" s="451"/>
      <c r="I24" s="451"/>
      <c r="J24" s="451"/>
      <c r="K24" s="422"/>
    </row>
    <row r="25" customFormat="false" ht="51" hidden="false" customHeight="true" outlineLevel="0" collapsed="false">
      <c r="A25" s="421" t="s">
        <v>189</v>
      </c>
      <c r="B25" s="425" t="s">
        <v>846</v>
      </c>
      <c r="C25" s="452"/>
      <c r="D25" s="438" t="s">
        <v>506</v>
      </c>
      <c r="E25" s="438"/>
      <c r="F25" s="438"/>
      <c r="G25" s="438"/>
      <c r="H25" s="438"/>
      <c r="I25" s="438"/>
      <c r="J25" s="439"/>
      <c r="K25" s="422"/>
    </row>
    <row r="26" customFormat="false" ht="51" hidden="false" customHeight="true" outlineLevel="0" collapsed="false">
      <c r="A26" s="421" t="s">
        <v>190</v>
      </c>
      <c r="B26" s="425" t="s">
        <v>847</v>
      </c>
      <c r="C26" s="452" t="n">
        <f aca="false">'П.3.'!D8*'П.12.'!E28/1000-'П.3.'!D8*'П.8.'!E41/1000</f>
        <v>0</v>
      </c>
      <c r="D26" s="438" t="s">
        <v>506</v>
      </c>
      <c r="E26" s="438"/>
      <c r="F26" s="438"/>
      <c r="G26" s="438"/>
      <c r="H26" s="438"/>
      <c r="I26" s="438"/>
      <c r="J26" s="439"/>
      <c r="K26" s="422"/>
    </row>
    <row r="27" customFormat="false" ht="45" hidden="false" customHeight="false" outlineLevel="0" collapsed="false">
      <c r="A27" s="421" t="s">
        <v>191</v>
      </c>
      <c r="B27" s="425" t="s">
        <v>848</v>
      </c>
      <c r="C27" s="440"/>
      <c r="D27" s="440"/>
      <c r="E27" s="440"/>
      <c r="F27" s="440"/>
      <c r="G27" s="440"/>
      <c r="H27" s="440"/>
      <c r="I27" s="440"/>
      <c r="J27" s="440"/>
      <c r="K27" s="422"/>
    </row>
    <row r="28" customFormat="false" ht="45" hidden="false" customHeight="false" outlineLevel="0" collapsed="false">
      <c r="A28" s="421" t="s">
        <v>192</v>
      </c>
      <c r="B28" s="425" t="s">
        <v>849</v>
      </c>
      <c r="C28" s="453" t="n">
        <f aca="false">'П.8.'!E37/'П.8.'!F37</f>
        <v>1.74644954579114</v>
      </c>
      <c r="D28" s="453"/>
      <c r="E28" s="453"/>
      <c r="F28" s="453"/>
      <c r="G28" s="453"/>
      <c r="H28" s="453"/>
      <c r="I28" s="453"/>
      <c r="J28" s="453"/>
      <c r="K28" s="422"/>
    </row>
    <row r="29" customFormat="false" ht="45" hidden="false" customHeight="false" outlineLevel="0" collapsed="false">
      <c r="A29" s="421" t="s">
        <v>443</v>
      </c>
      <c r="B29" s="425" t="s">
        <v>850</v>
      </c>
      <c r="C29" s="453" t="n">
        <f aca="false">('П.8.'!E20+'П.8.'!E23+'П.9.'!E14+'П.9.'!E17+'П.11.'!D8+'П.11.1.'!D8)/('П.8.'!F20+'П.8.'!F23+'П.9.'!F14+'П.9.'!F17+'П.11.'!E6+'П.11.1.'!E6)</f>
        <v>0</v>
      </c>
      <c r="D29" s="453"/>
      <c r="E29" s="453"/>
      <c r="F29" s="453"/>
      <c r="G29" s="453"/>
      <c r="H29" s="453"/>
      <c r="I29" s="453"/>
      <c r="J29" s="453"/>
      <c r="K29" s="422"/>
    </row>
    <row r="30" customFormat="false" ht="66.75" hidden="false" customHeight="true" outlineLevel="0" collapsed="false">
      <c r="A30" s="421" t="s">
        <v>451</v>
      </c>
      <c r="B30" s="425" t="s">
        <v>851</v>
      </c>
      <c r="C30" s="454" t="n">
        <f aca="false">'П.7.'!E27</f>
        <v>7093.15740740741</v>
      </c>
      <c r="D30" s="454"/>
      <c r="E30" s="454"/>
      <c r="F30" s="454"/>
      <c r="G30" s="454"/>
      <c r="H30" s="454"/>
      <c r="I30" s="454"/>
      <c r="J30" s="454"/>
      <c r="K30" s="422"/>
    </row>
    <row r="31" customFormat="false" ht="60" hidden="false" customHeight="false" outlineLevel="0" collapsed="false">
      <c r="A31" s="455" t="s">
        <v>457</v>
      </c>
      <c r="B31" s="425" t="s">
        <v>852</v>
      </c>
      <c r="C31" s="440"/>
      <c r="D31" s="440"/>
      <c r="E31" s="440"/>
      <c r="F31" s="440"/>
      <c r="G31" s="440"/>
      <c r="H31" s="440"/>
      <c r="I31" s="440"/>
      <c r="J31" s="440"/>
      <c r="K31" s="422"/>
    </row>
    <row r="32" customFormat="false" ht="29.25" hidden="false" customHeight="true" outlineLevel="0" collapsed="false">
      <c r="A32" s="421" t="s">
        <v>72</v>
      </c>
      <c r="B32" s="247" t="s">
        <v>853</v>
      </c>
      <c r="C32" s="247"/>
      <c r="D32" s="247"/>
      <c r="E32" s="247"/>
      <c r="F32" s="247"/>
      <c r="G32" s="247"/>
      <c r="H32" s="247"/>
      <c r="I32" s="247"/>
      <c r="J32" s="247"/>
      <c r="K32" s="422"/>
    </row>
    <row r="33" customFormat="false" ht="51.75" hidden="false" customHeight="true" outlineLevel="0" collapsed="false">
      <c r="A33" s="421"/>
      <c r="B33" s="456"/>
      <c r="C33" s="451" t="s">
        <v>854</v>
      </c>
      <c r="D33" s="451"/>
      <c r="E33" s="451" t="s">
        <v>855</v>
      </c>
      <c r="F33" s="451"/>
      <c r="G33" s="289" t="s">
        <v>856</v>
      </c>
      <c r="H33" s="289"/>
      <c r="I33" s="289"/>
      <c r="J33" s="289"/>
      <c r="K33" s="422"/>
    </row>
    <row r="34" customFormat="false" ht="45" hidden="false" customHeight="true" outlineLevel="0" collapsed="false">
      <c r="A34" s="421" t="s">
        <v>194</v>
      </c>
      <c r="B34" s="425" t="s">
        <v>857</v>
      </c>
      <c r="C34" s="457" t="n">
        <f aca="false">'П.2.'!G5</f>
        <v>3890</v>
      </c>
      <c r="D34" s="458" t="n">
        <f aca="false">C34/C34</f>
        <v>1</v>
      </c>
      <c r="E34" s="457" t="n">
        <f aca="false">'П.2.'!H5</f>
        <v>0</v>
      </c>
      <c r="F34" s="458" t="e">
        <f aca="false">E34/E34</f>
        <v>#DIV/0!</v>
      </c>
      <c r="G34" s="459" t="s">
        <v>858</v>
      </c>
      <c r="H34" s="459"/>
      <c r="I34" s="459"/>
      <c r="J34" s="459"/>
      <c r="K34" s="422"/>
    </row>
    <row r="35" customFormat="false" ht="30" hidden="false" customHeight="false" outlineLevel="0" collapsed="false">
      <c r="A35" s="421" t="s">
        <v>202</v>
      </c>
      <c r="B35" s="425" t="s">
        <v>859</v>
      </c>
      <c r="C35" s="457" t="n">
        <f aca="false">'П.2.'!G10</f>
        <v>121</v>
      </c>
      <c r="D35" s="458" t="n">
        <f aca="false">C35/C$34</f>
        <v>0.0311053984575835</v>
      </c>
      <c r="E35" s="457" t="n">
        <f aca="false">'П.2.'!H10</f>
        <v>0</v>
      </c>
      <c r="F35" s="460" t="e">
        <f aca="false">E35/E$34</f>
        <v>#DIV/0!</v>
      </c>
      <c r="G35" s="461"/>
      <c r="H35" s="461"/>
      <c r="I35" s="461"/>
      <c r="J35" s="461"/>
      <c r="K35" s="422"/>
    </row>
    <row r="36" customFormat="false" ht="23.25" hidden="false" customHeight="false" outlineLevel="0" collapsed="false">
      <c r="A36" s="421" t="s">
        <v>210</v>
      </c>
      <c r="B36" s="425" t="s">
        <v>860</v>
      </c>
      <c r="C36" s="457" t="n">
        <f aca="false">'П.2.'!G38</f>
        <v>0</v>
      </c>
      <c r="D36" s="458"/>
      <c r="E36" s="457" t="n">
        <f aca="false">'П.2.'!H38</f>
        <v>0</v>
      </c>
      <c r="F36" s="458"/>
      <c r="G36" s="462"/>
      <c r="H36" s="463"/>
      <c r="I36" s="463"/>
      <c r="J36" s="464"/>
      <c r="K36" s="422"/>
    </row>
    <row r="37" customFormat="false" ht="23.25" hidden="false" customHeight="false" outlineLevel="0" collapsed="false">
      <c r="A37" s="421" t="s">
        <v>227</v>
      </c>
      <c r="B37" s="425" t="s">
        <v>861</v>
      </c>
      <c r="C37" s="457" t="n">
        <f aca="false">'П.2.'!G43</f>
        <v>423.65</v>
      </c>
      <c r="D37" s="458" t="n">
        <f aca="false">C37/(C$34+C36)</f>
        <v>0.108907455012853</v>
      </c>
      <c r="E37" s="457" t="n">
        <f aca="false">'П.2.'!H43</f>
        <v>0</v>
      </c>
      <c r="F37" s="458" t="e">
        <f aca="false">E37/(E$34+E36)</f>
        <v>#DIV/0!</v>
      </c>
      <c r="G37" s="461"/>
      <c r="H37" s="461"/>
      <c r="I37" s="461"/>
      <c r="J37" s="461"/>
      <c r="K37" s="422"/>
    </row>
    <row r="38" customFormat="false" ht="30" hidden="false" customHeight="false" outlineLevel="0" collapsed="false">
      <c r="A38" s="220" t="s">
        <v>583</v>
      </c>
      <c r="B38" s="425" t="s">
        <v>862</v>
      </c>
      <c r="C38" s="457" t="n">
        <f aca="false">'П.3.'!J6</f>
        <v>3345.35</v>
      </c>
      <c r="D38" s="458" t="n">
        <f aca="false">C38/(C$34+C$36)</f>
        <v>0.859987146529563</v>
      </c>
      <c r="E38" s="457" t="n">
        <f aca="false">'П.3.'!L6</f>
        <v>1875</v>
      </c>
      <c r="F38" s="458" t="e">
        <f aca="false">E38/(E$34+E$36)</f>
        <v>#DIV/0!</v>
      </c>
      <c r="G38" s="461"/>
      <c r="H38" s="461"/>
      <c r="I38" s="461"/>
      <c r="J38" s="461"/>
      <c r="K38" s="422"/>
    </row>
    <row r="39" customFormat="false" ht="30" hidden="false" customHeight="false" outlineLevel="0" collapsed="false">
      <c r="A39" s="421" t="s">
        <v>584</v>
      </c>
      <c r="B39" s="465" t="s">
        <v>863</v>
      </c>
      <c r="C39" s="457" t="n">
        <f aca="false">'П.3.'!J7</f>
        <v>3345.35</v>
      </c>
      <c r="D39" s="458" t="n">
        <f aca="false">C39/(C$34+C$36)</f>
        <v>0.859987146529563</v>
      </c>
      <c r="E39" s="457" t="n">
        <f aca="false">'П.3.'!L7</f>
        <v>1875</v>
      </c>
      <c r="F39" s="458" t="e">
        <f aca="false">E39/(E$34+E$36)</f>
        <v>#DIV/0!</v>
      </c>
      <c r="G39" s="461"/>
      <c r="H39" s="461"/>
      <c r="I39" s="461"/>
      <c r="J39" s="461"/>
      <c r="K39" s="422"/>
    </row>
    <row r="40" customFormat="false" ht="23.25" hidden="false" customHeight="false" outlineLevel="0" collapsed="false">
      <c r="A40" s="421" t="s">
        <v>864</v>
      </c>
      <c r="B40" s="465" t="s">
        <v>865</v>
      </c>
      <c r="C40" s="457" t="n">
        <f aca="false">'П.3.'!J13</f>
        <v>0</v>
      </c>
      <c r="D40" s="458" t="n">
        <f aca="false">C40/(C$34+C$36)</f>
        <v>0</v>
      </c>
      <c r="E40" s="457" t="n">
        <f aca="false">'П.3.'!L13</f>
        <v>0</v>
      </c>
      <c r="F40" s="458" t="e">
        <f aca="false">E40/(E$34+E$36)</f>
        <v>#DIV/0!</v>
      </c>
      <c r="G40" s="461"/>
      <c r="H40" s="461"/>
      <c r="I40" s="461"/>
      <c r="J40" s="461"/>
      <c r="K40" s="422"/>
    </row>
    <row r="41" customFormat="false" ht="23.25" hidden="false" customHeight="false" outlineLevel="0" collapsed="false">
      <c r="A41" s="421" t="s">
        <v>866</v>
      </c>
      <c r="B41" s="465" t="s">
        <v>867</v>
      </c>
      <c r="C41" s="457" t="n">
        <f aca="false">'П.3.'!J16</f>
        <v>3345.35</v>
      </c>
      <c r="D41" s="458" t="n">
        <f aca="false">C41/(C$34+C$36)</f>
        <v>0.859987146529563</v>
      </c>
      <c r="E41" s="457" t="n">
        <f aca="false">'П.3.'!L16</f>
        <v>0</v>
      </c>
      <c r="F41" s="458" t="e">
        <f aca="false">E41/(E$34+E$36)</f>
        <v>#DIV/0!</v>
      </c>
      <c r="G41" s="461"/>
      <c r="H41" s="461"/>
      <c r="I41" s="461"/>
      <c r="J41" s="461"/>
      <c r="K41" s="422"/>
    </row>
    <row r="42" customFormat="false" ht="23.25" hidden="false" customHeight="false" outlineLevel="0" collapsed="false">
      <c r="A42" s="421" t="s">
        <v>868</v>
      </c>
      <c r="B42" s="465" t="s">
        <v>869</v>
      </c>
      <c r="C42" s="457" t="n">
        <f aca="false">'П.3.'!J18</f>
        <v>0</v>
      </c>
      <c r="D42" s="458" t="n">
        <f aca="false">C42/(C$34+C$36)</f>
        <v>0</v>
      </c>
      <c r="E42" s="457" t="n">
        <f aca="false">'П.3.'!L18</f>
        <v>0</v>
      </c>
      <c r="F42" s="458" t="e">
        <f aca="false">E42/(E$34+E$36)</f>
        <v>#DIV/0!</v>
      </c>
      <c r="G42" s="461"/>
      <c r="H42" s="461"/>
      <c r="I42" s="461"/>
      <c r="J42" s="461"/>
      <c r="K42" s="422"/>
    </row>
    <row r="43" customFormat="false" ht="23.25" hidden="false" customHeight="false" outlineLevel="0" collapsed="false">
      <c r="A43" s="421" t="s">
        <v>870</v>
      </c>
      <c r="B43" s="465" t="s">
        <v>871</v>
      </c>
      <c r="C43" s="457" t="n">
        <f aca="false">'П.3.'!J20</f>
        <v>0</v>
      </c>
      <c r="D43" s="458" t="n">
        <f aca="false">C43/(C$34+C$36)</f>
        <v>0</v>
      </c>
      <c r="E43" s="457" t="n">
        <f aca="false">'П.3.'!L20</f>
        <v>0</v>
      </c>
      <c r="F43" s="458" t="e">
        <f aca="false">E43/(E$34+E$36)</f>
        <v>#DIV/0!</v>
      </c>
      <c r="G43" s="461"/>
      <c r="H43" s="461"/>
      <c r="I43" s="461"/>
      <c r="J43" s="461"/>
      <c r="K43" s="422"/>
    </row>
    <row r="44" customFormat="false" ht="23.25" hidden="false" customHeight="false" outlineLevel="0" collapsed="false">
      <c r="A44" s="421" t="s">
        <v>872</v>
      </c>
      <c r="B44" s="427" t="s">
        <v>873</v>
      </c>
      <c r="C44" s="457"/>
      <c r="D44" s="458"/>
      <c r="E44" s="457"/>
      <c r="F44" s="458"/>
      <c r="G44" s="461"/>
      <c r="H44" s="461"/>
      <c r="I44" s="461"/>
      <c r="J44" s="461"/>
      <c r="K44" s="422"/>
    </row>
    <row r="45" customFormat="false" ht="23.25" hidden="false" customHeight="false" outlineLevel="0" collapsed="false">
      <c r="A45" s="421" t="s">
        <v>874</v>
      </c>
      <c r="B45" s="465" t="s">
        <v>875</v>
      </c>
      <c r="C45" s="457" t="n">
        <f aca="false">'П.3. (2)'!O6</f>
        <v>1929.6</v>
      </c>
      <c r="D45" s="458" t="n">
        <f aca="false">C45/(C$34+C$36)</f>
        <v>0.496041131105398</v>
      </c>
      <c r="E45" s="457" t="n">
        <f aca="false">'П.12.'!M23+'П.12.'!M16</f>
        <v>0</v>
      </c>
      <c r="F45" s="458" t="e">
        <f aca="false">E45/(E$34+E$36)</f>
        <v>#DIV/0!</v>
      </c>
      <c r="G45" s="461"/>
      <c r="H45" s="461"/>
      <c r="I45" s="461"/>
      <c r="J45" s="461"/>
      <c r="K45" s="422"/>
    </row>
    <row r="46" customFormat="false" ht="23.25" hidden="false" customHeight="false" outlineLevel="0" collapsed="false">
      <c r="A46" s="421" t="s">
        <v>876</v>
      </c>
      <c r="B46" s="465" t="s">
        <v>497</v>
      </c>
      <c r="C46" s="457" t="n">
        <f aca="false">'П.3. (2)'!P6</f>
        <v>1415.75</v>
      </c>
      <c r="D46" s="458" t="n">
        <f aca="false">C46/(C$34+C$36)</f>
        <v>0.363946015424165</v>
      </c>
      <c r="E46" s="457" t="n">
        <f aca="false">'П.12.'!N16+'П.12.'!N23</f>
        <v>0</v>
      </c>
      <c r="F46" s="458" t="e">
        <f aca="false">E46/(E$34+E$36)</f>
        <v>#DIV/0!</v>
      </c>
      <c r="G46" s="461"/>
      <c r="H46" s="461"/>
      <c r="I46" s="461"/>
      <c r="J46" s="461"/>
      <c r="K46" s="422"/>
    </row>
    <row r="47" customFormat="false" ht="8.25" hidden="false" customHeight="true" outlineLevel="0" collapsed="false">
      <c r="A47" s="466"/>
      <c r="B47" s="467"/>
      <c r="C47" s="468"/>
      <c r="D47" s="468"/>
      <c r="E47" s="468"/>
      <c r="F47" s="468"/>
      <c r="G47" s="468"/>
      <c r="H47" s="468"/>
      <c r="I47" s="468"/>
      <c r="J47" s="468"/>
      <c r="K47" s="422"/>
    </row>
    <row r="48" customFormat="false" ht="23.25" hidden="false" customHeight="true" outlineLevel="0" collapsed="false">
      <c r="A48" s="421" t="s">
        <v>74</v>
      </c>
      <c r="B48" s="247" t="s">
        <v>877</v>
      </c>
      <c r="C48" s="247"/>
      <c r="D48" s="247"/>
      <c r="E48" s="247"/>
      <c r="F48" s="247"/>
      <c r="G48" s="247"/>
      <c r="H48" s="247"/>
      <c r="I48" s="247"/>
      <c r="J48" s="247"/>
      <c r="K48" s="422"/>
    </row>
    <row r="49" customFormat="false" ht="45" hidden="false" customHeight="true" outlineLevel="0" collapsed="false">
      <c r="A49" s="421"/>
      <c r="B49" s="469" t="s">
        <v>878</v>
      </c>
      <c r="C49" s="469" t="s">
        <v>879</v>
      </c>
      <c r="D49" s="469" t="s">
        <v>880</v>
      </c>
      <c r="E49" s="469" t="s">
        <v>881</v>
      </c>
      <c r="F49" s="289" t="s">
        <v>856</v>
      </c>
      <c r="G49" s="289"/>
      <c r="H49" s="289"/>
      <c r="I49" s="289"/>
      <c r="J49" s="289"/>
      <c r="K49" s="470"/>
    </row>
    <row r="50" customFormat="false" ht="30" hidden="false" customHeight="false" outlineLevel="0" collapsed="false">
      <c r="A50" s="421" t="s">
        <v>318</v>
      </c>
      <c r="B50" s="425" t="s">
        <v>882</v>
      </c>
      <c r="C50" s="457" t="n">
        <f aca="false">'П.8.'!J10</f>
        <v>4505.195</v>
      </c>
      <c r="D50" s="457" t="n">
        <f aca="false">'П.8.'!M10</f>
        <v>0</v>
      </c>
      <c r="E50" s="457" t="n">
        <f aca="false">D50-C50</f>
        <v>-4505.195</v>
      </c>
      <c r="F50" s="471"/>
      <c r="G50" s="471"/>
      <c r="H50" s="471"/>
      <c r="I50" s="471"/>
      <c r="J50" s="471"/>
      <c r="K50" s="470"/>
    </row>
    <row r="51" customFormat="false" ht="30" hidden="false" customHeight="false" outlineLevel="0" collapsed="false">
      <c r="A51" s="421" t="s">
        <v>513</v>
      </c>
      <c r="B51" s="465" t="s">
        <v>883</v>
      </c>
      <c r="C51" s="457" t="n">
        <f aca="false">'П.4.'!H18</f>
        <v>140</v>
      </c>
      <c r="D51" s="457" t="n">
        <f aca="false">'П.4.'!J18</f>
        <v>0</v>
      </c>
      <c r="E51" s="457" t="n">
        <f aca="false">D51-C51</f>
        <v>-140</v>
      </c>
      <c r="F51" s="471"/>
      <c r="G51" s="471"/>
      <c r="H51" s="471"/>
      <c r="I51" s="471"/>
      <c r="J51" s="471"/>
      <c r="K51" s="470"/>
    </row>
    <row r="52" customFormat="false" ht="36" hidden="false" customHeight="true" outlineLevel="0" collapsed="false">
      <c r="A52" s="421" t="s">
        <v>884</v>
      </c>
      <c r="B52" s="465" t="s">
        <v>885</v>
      </c>
      <c r="C52" s="457" t="e">
        <f aca="false">('П.5.'!L41+'П.5.'!L43)/('П.5.'!J41+'П.5.'!J43)</f>
        <v>#DIV/0!</v>
      </c>
      <c r="D52" s="457" t="e">
        <f aca="false">('П.5.'!L52+'П.5.'!L54)/('П.5.'!J52+'П.5.'!J54)</f>
        <v>#DIV/0!</v>
      </c>
      <c r="E52" s="457" t="e">
        <f aca="false">D52-C52</f>
        <v>#DIV/0!</v>
      </c>
      <c r="F52" s="471"/>
      <c r="G52" s="471"/>
      <c r="H52" s="471"/>
      <c r="I52" s="471"/>
      <c r="J52" s="471"/>
      <c r="K52" s="470"/>
    </row>
    <row r="53" customFormat="false" ht="30" hidden="false" customHeight="false" outlineLevel="0" collapsed="false">
      <c r="A53" s="421" t="s">
        <v>886</v>
      </c>
      <c r="B53" s="465" t="s">
        <v>887</v>
      </c>
      <c r="C53" s="457" t="n">
        <f aca="false">('П.5.'!L42+'П.5.'!L44)/('П.5.'!J42+'П.5.'!J44)</f>
        <v>4.5</v>
      </c>
      <c r="D53" s="457" t="e">
        <f aca="false">('П.5.'!L53+'П.5.'!L55)/('П.5.'!J53+'П.5.'!J55)</f>
        <v>#DIV/0!</v>
      </c>
      <c r="E53" s="457" t="e">
        <f aca="false">D53-C53</f>
        <v>#DIV/0!</v>
      </c>
      <c r="F53" s="471"/>
      <c r="G53" s="471"/>
      <c r="H53" s="471"/>
      <c r="I53" s="471"/>
      <c r="J53" s="471"/>
      <c r="K53" s="470"/>
    </row>
    <row r="54" customFormat="false" ht="23.25" hidden="false" customHeight="false" outlineLevel="0" collapsed="false">
      <c r="A54" s="421" t="s">
        <v>888</v>
      </c>
      <c r="B54" s="465" t="s">
        <v>889</v>
      </c>
      <c r="C54" s="457" t="n">
        <f aca="false">'П.8.'!J7</f>
        <v>0</v>
      </c>
      <c r="D54" s="457" t="n">
        <f aca="false">'П.8.'!M7</f>
        <v>0</v>
      </c>
      <c r="E54" s="457" t="n">
        <f aca="false">D54-C54</f>
        <v>0</v>
      </c>
      <c r="F54" s="471"/>
      <c r="G54" s="471"/>
      <c r="H54" s="471"/>
      <c r="I54" s="471"/>
      <c r="J54" s="471"/>
      <c r="K54" s="470"/>
    </row>
    <row r="55" customFormat="false" ht="36" hidden="false" customHeight="true" outlineLevel="0" collapsed="false">
      <c r="A55" s="421" t="s">
        <v>890</v>
      </c>
      <c r="B55" s="465" t="s">
        <v>891</v>
      </c>
      <c r="C55" s="457" t="n">
        <f aca="false">'П.4.'!H19</f>
        <v>0</v>
      </c>
      <c r="D55" s="457" t="n">
        <f aca="false">'П.4.'!J19</f>
        <v>0</v>
      </c>
      <c r="E55" s="457" t="n">
        <f aca="false">D55-C55</f>
        <v>0</v>
      </c>
      <c r="F55" s="471"/>
      <c r="G55" s="471"/>
      <c r="H55" s="471"/>
      <c r="I55" s="471"/>
      <c r="J55" s="471"/>
      <c r="K55" s="470"/>
    </row>
    <row r="56" customFormat="false" ht="23.25" hidden="false" customHeight="false" outlineLevel="0" collapsed="false">
      <c r="A56" s="421" t="s">
        <v>892</v>
      </c>
      <c r="B56" s="465" t="s">
        <v>893</v>
      </c>
      <c r="C56" s="457" t="n">
        <f aca="false">'П.5.'!H45</f>
        <v>0</v>
      </c>
      <c r="D56" s="457" t="n">
        <f aca="false">'П.5.'!K56</f>
        <v>0</v>
      </c>
      <c r="E56" s="457" t="n">
        <f aca="false">D56-C56</f>
        <v>0</v>
      </c>
      <c r="F56" s="471"/>
      <c r="G56" s="471"/>
      <c r="H56" s="471"/>
      <c r="I56" s="471"/>
      <c r="J56" s="471"/>
      <c r="K56" s="470"/>
    </row>
    <row r="57" customFormat="false" ht="23.25" hidden="false" customHeight="false" outlineLevel="0" collapsed="false">
      <c r="A57" s="421" t="s">
        <v>894</v>
      </c>
      <c r="B57" s="465" t="s">
        <v>895</v>
      </c>
      <c r="C57" s="457" t="n">
        <f aca="false">'П.8.'!J8</f>
        <v>760</v>
      </c>
      <c r="D57" s="457" t="n">
        <f aca="false">'П.8.'!M8</f>
        <v>0</v>
      </c>
      <c r="E57" s="457" t="n">
        <f aca="false">D57-C57</f>
        <v>-760</v>
      </c>
      <c r="F57" s="471"/>
      <c r="G57" s="471"/>
      <c r="H57" s="471"/>
      <c r="I57" s="471"/>
      <c r="J57" s="471"/>
      <c r="K57" s="470"/>
    </row>
    <row r="58" customFormat="false" ht="30" hidden="false" customHeight="false" outlineLevel="0" collapsed="false">
      <c r="A58" s="421" t="s">
        <v>896</v>
      </c>
      <c r="B58" s="465" t="s">
        <v>897</v>
      </c>
      <c r="C58" s="457" t="n">
        <f aca="false">'П.4.'!H20</f>
        <v>760</v>
      </c>
      <c r="D58" s="457" t="n">
        <f aca="false">'П.4.'!J20</f>
        <v>0</v>
      </c>
      <c r="E58" s="457" t="n">
        <f aca="false">D58-C58</f>
        <v>-760</v>
      </c>
      <c r="F58" s="471"/>
      <c r="G58" s="471"/>
      <c r="H58" s="471"/>
      <c r="I58" s="471"/>
      <c r="J58" s="471"/>
      <c r="K58" s="470"/>
    </row>
    <row r="59" customFormat="false" ht="23.25" hidden="false" customHeight="false" outlineLevel="0" collapsed="false">
      <c r="A59" s="421" t="s">
        <v>898</v>
      </c>
      <c r="B59" s="465" t="s">
        <v>893</v>
      </c>
      <c r="C59" s="457" t="n">
        <f aca="false">'П.5.'!H46</f>
        <v>4200</v>
      </c>
      <c r="D59" s="457" t="n">
        <f aca="false">'П.5.'!K57</f>
        <v>0</v>
      </c>
      <c r="E59" s="457" t="n">
        <f aca="false">D59-C59</f>
        <v>-4200</v>
      </c>
      <c r="F59" s="471"/>
      <c r="G59" s="471"/>
      <c r="H59" s="471"/>
      <c r="I59" s="471"/>
      <c r="J59" s="471"/>
      <c r="K59" s="470"/>
    </row>
    <row r="60" customFormat="false" ht="45" hidden="false" customHeight="true" outlineLevel="0" collapsed="false">
      <c r="A60" s="421" t="s">
        <v>320</v>
      </c>
      <c r="B60" s="425" t="s">
        <v>899</v>
      </c>
      <c r="C60" s="457" t="n">
        <f aca="false">'П.8.'!J12</f>
        <v>378</v>
      </c>
      <c r="D60" s="457" t="n">
        <f aca="false">'П.8.'!M12</f>
        <v>0</v>
      </c>
      <c r="E60" s="457" t="n">
        <f aca="false">D60-C60</f>
        <v>-378</v>
      </c>
      <c r="F60" s="471" t="s">
        <v>900</v>
      </c>
      <c r="G60" s="471"/>
      <c r="H60" s="471"/>
      <c r="I60" s="471"/>
      <c r="J60" s="471"/>
      <c r="K60" s="470"/>
    </row>
    <row r="61" customFormat="false" ht="45" hidden="false" customHeight="false" outlineLevel="0" collapsed="false">
      <c r="A61" s="421" t="s">
        <v>516</v>
      </c>
      <c r="B61" s="465" t="s">
        <v>901</v>
      </c>
      <c r="C61" s="457" t="n">
        <f aca="false">'П.8.'!J11</f>
        <v>90</v>
      </c>
      <c r="D61" s="457" t="n">
        <f aca="false">'П.8.'!M11</f>
        <v>0</v>
      </c>
      <c r="E61" s="457" t="n">
        <f aca="false">D61-C61</f>
        <v>-90</v>
      </c>
      <c r="F61" s="471"/>
      <c r="G61" s="471"/>
      <c r="H61" s="471"/>
      <c r="I61" s="471"/>
      <c r="J61" s="471"/>
      <c r="K61" s="470"/>
    </row>
    <row r="62" customFormat="false" ht="45" hidden="false" customHeight="false" outlineLevel="0" collapsed="false">
      <c r="A62" s="421" t="s">
        <v>518</v>
      </c>
      <c r="B62" s="465" t="s">
        <v>902</v>
      </c>
      <c r="C62" s="457" t="n">
        <f aca="false">C60/C61</f>
        <v>4.2</v>
      </c>
      <c r="D62" s="457" t="e">
        <f aca="false">D60/D61</f>
        <v>#DIV/0!</v>
      </c>
      <c r="E62" s="457" t="e">
        <f aca="false">D62-C62</f>
        <v>#DIV/0!</v>
      </c>
      <c r="F62" s="471"/>
      <c r="G62" s="471"/>
      <c r="H62" s="471"/>
      <c r="I62" s="471"/>
      <c r="J62" s="471"/>
      <c r="K62" s="470"/>
    </row>
    <row r="63" customFormat="false" ht="30" hidden="false" customHeight="true" outlineLevel="0" collapsed="false">
      <c r="A63" s="421" t="s">
        <v>520</v>
      </c>
      <c r="B63" s="425" t="s">
        <v>903</v>
      </c>
      <c r="C63" s="457" t="n">
        <f aca="false">'П.8.'!J14</f>
        <v>55.4</v>
      </c>
      <c r="D63" s="457" t="n">
        <f aca="false">'П.8.'!M14</f>
        <v>0</v>
      </c>
      <c r="E63" s="457" t="n">
        <f aca="false">D63-C63</f>
        <v>-55.4</v>
      </c>
      <c r="F63" s="471" t="s">
        <v>904</v>
      </c>
      <c r="G63" s="471"/>
      <c r="H63" s="471"/>
      <c r="I63" s="471"/>
      <c r="J63" s="471"/>
      <c r="K63" s="470"/>
    </row>
    <row r="64" customFormat="false" ht="23.25" hidden="false" customHeight="false" outlineLevel="0" collapsed="false">
      <c r="A64" s="421" t="s">
        <v>905</v>
      </c>
      <c r="B64" s="465" t="s">
        <v>906</v>
      </c>
      <c r="C64" s="457" t="n">
        <f aca="false">'П.8.'!J13</f>
        <v>1.4</v>
      </c>
      <c r="D64" s="457" t="n">
        <f aca="false">'П.8.'!M13</f>
        <v>0</v>
      </c>
      <c r="E64" s="457" t="n">
        <f aca="false">D64-C64</f>
        <v>-1.4</v>
      </c>
      <c r="F64" s="471"/>
      <c r="G64" s="471"/>
      <c r="H64" s="471"/>
      <c r="I64" s="471"/>
      <c r="J64" s="471"/>
      <c r="K64" s="470"/>
    </row>
    <row r="65" customFormat="false" ht="23.25" hidden="false" customHeight="false" outlineLevel="0" collapsed="false">
      <c r="A65" s="421" t="s">
        <v>907</v>
      </c>
      <c r="B65" s="465" t="s">
        <v>908</v>
      </c>
      <c r="C65" s="457" t="n">
        <f aca="false">C63/C64</f>
        <v>39.5714285714286</v>
      </c>
      <c r="D65" s="457" t="e">
        <f aca="false">D63/D64</f>
        <v>#DIV/0!</v>
      </c>
      <c r="E65" s="457" t="e">
        <f aca="false">D65-C65</f>
        <v>#DIV/0!</v>
      </c>
      <c r="F65" s="471"/>
      <c r="G65" s="471"/>
      <c r="H65" s="471"/>
      <c r="I65" s="471"/>
      <c r="J65" s="471"/>
      <c r="K65" s="470"/>
    </row>
    <row r="66" customFormat="false" ht="30" hidden="false" customHeight="false" outlineLevel="0" collapsed="false">
      <c r="A66" s="421" t="s">
        <v>522</v>
      </c>
      <c r="B66" s="425" t="s">
        <v>909</v>
      </c>
      <c r="C66" s="457" t="n">
        <f aca="false">'П.8.'!J16</f>
        <v>260</v>
      </c>
      <c r="D66" s="457" t="n">
        <f aca="false">'П.8.'!M16</f>
        <v>0</v>
      </c>
      <c r="E66" s="457" t="n">
        <f aca="false">D66-C66</f>
        <v>-260</v>
      </c>
      <c r="F66" s="471"/>
      <c r="G66" s="471"/>
      <c r="H66" s="471"/>
      <c r="I66" s="471"/>
      <c r="J66" s="471"/>
      <c r="K66" s="470"/>
    </row>
    <row r="67" customFormat="false" ht="45" hidden="false" customHeight="false" outlineLevel="0" collapsed="false">
      <c r="A67" s="421" t="s">
        <v>910</v>
      </c>
      <c r="B67" s="449" t="s">
        <v>911</v>
      </c>
      <c r="C67" s="457" t="n">
        <f aca="false">'П.8.'!J18</f>
        <v>275</v>
      </c>
      <c r="D67" s="457" t="n">
        <f aca="false">'П.8.'!M18</f>
        <v>0</v>
      </c>
      <c r="E67" s="457" t="n">
        <f aca="false">D67-C67</f>
        <v>-275</v>
      </c>
      <c r="F67" s="471"/>
      <c r="G67" s="471"/>
      <c r="H67" s="471"/>
      <c r="I67" s="471"/>
      <c r="J67" s="471"/>
      <c r="K67" s="470"/>
    </row>
    <row r="68" customFormat="false" ht="45" hidden="false" customHeight="false" outlineLevel="0" collapsed="false">
      <c r="A68" s="421" t="s">
        <v>912</v>
      </c>
      <c r="B68" s="449" t="s">
        <v>913</v>
      </c>
      <c r="C68" s="457" t="n">
        <f aca="false">'П.8.'!J22</f>
        <v>150</v>
      </c>
      <c r="D68" s="457" t="n">
        <f aca="false">'П.8.'!M22</f>
        <v>0</v>
      </c>
      <c r="E68" s="457" t="n">
        <f aca="false">D68-C68</f>
        <v>-150</v>
      </c>
      <c r="F68" s="471"/>
      <c r="G68" s="471"/>
      <c r="H68" s="471"/>
      <c r="I68" s="471"/>
      <c r="J68" s="471"/>
      <c r="K68" s="470"/>
    </row>
    <row r="69" customFormat="false" ht="30" hidden="false" customHeight="false" outlineLevel="0" collapsed="false">
      <c r="A69" s="421" t="s">
        <v>914</v>
      </c>
      <c r="B69" s="449" t="s">
        <v>915</v>
      </c>
      <c r="C69" s="457" t="n">
        <f aca="false">'П.8.'!J21</f>
        <v>210</v>
      </c>
      <c r="D69" s="457" t="n">
        <f aca="false">'П.8.'!M21</f>
        <v>0</v>
      </c>
      <c r="E69" s="457" t="n">
        <f aca="false">D69-C69</f>
        <v>-210</v>
      </c>
      <c r="F69" s="471"/>
      <c r="G69" s="471"/>
      <c r="H69" s="471"/>
      <c r="I69" s="471"/>
      <c r="J69" s="471"/>
      <c r="K69" s="470"/>
    </row>
    <row r="70" customFormat="false" ht="30" hidden="false" customHeight="true" outlineLevel="0" collapsed="false">
      <c r="A70" s="421" t="s">
        <v>916</v>
      </c>
      <c r="B70" s="425" t="s">
        <v>917</v>
      </c>
      <c r="C70" s="457" t="n">
        <f aca="false">'П.8.'!J24</f>
        <v>3563.3808</v>
      </c>
      <c r="D70" s="457" t="n">
        <f aca="false">'П.8.'!M24</f>
        <v>0</v>
      </c>
      <c r="E70" s="457" t="n">
        <f aca="false">D70-C70</f>
        <v>-3563.3808</v>
      </c>
      <c r="F70" s="471" t="s">
        <v>918</v>
      </c>
      <c r="G70" s="471"/>
      <c r="H70" s="471" t="e">
        <f aca="false">'П.7.'!J28/'П.7.'!J27/'П.7.'!J6*1000</f>
        <v>#DIV/0!</v>
      </c>
      <c r="I70" s="471" t="s">
        <v>919</v>
      </c>
      <c r="J70" s="471"/>
      <c r="K70" s="470"/>
    </row>
    <row r="71" customFormat="false" ht="23.25" hidden="false" customHeight="false" outlineLevel="0" collapsed="false">
      <c r="A71" s="421" t="s">
        <v>920</v>
      </c>
      <c r="B71" s="465" t="s">
        <v>921</v>
      </c>
      <c r="C71" s="457" t="n">
        <f aca="false">'П.7.'!I6</f>
        <v>28</v>
      </c>
      <c r="D71" s="457" t="n">
        <f aca="false">'П.7.'!J6</f>
        <v>0</v>
      </c>
      <c r="E71" s="457" t="n">
        <f aca="false">D71-C71</f>
        <v>-28</v>
      </c>
      <c r="F71" s="471"/>
      <c r="G71" s="471"/>
      <c r="H71" s="471"/>
      <c r="I71" s="471"/>
      <c r="J71" s="471"/>
      <c r="K71" s="470"/>
    </row>
    <row r="72" customFormat="false" ht="30" hidden="false" customHeight="false" outlineLevel="0" collapsed="false">
      <c r="A72" s="421" t="s">
        <v>922</v>
      </c>
      <c r="B72" s="465" t="s">
        <v>923</v>
      </c>
      <c r="C72" s="457" t="n">
        <f aca="false">'П.7.'!I27</f>
        <v>10605.3</v>
      </c>
      <c r="D72" s="457" t="n">
        <f aca="false">'П.7.'!J27</f>
        <v>0</v>
      </c>
      <c r="E72" s="457" t="n">
        <f aca="false">D72-C72</f>
        <v>-10605.3</v>
      </c>
      <c r="F72" s="471"/>
      <c r="G72" s="471"/>
      <c r="H72" s="471"/>
      <c r="I72" s="471"/>
      <c r="J72" s="471"/>
      <c r="K72" s="470"/>
    </row>
    <row r="73" customFormat="false" ht="30" hidden="false" customHeight="false" outlineLevel="0" collapsed="false">
      <c r="A73" s="472" t="s">
        <v>924</v>
      </c>
      <c r="B73" s="449" t="s">
        <v>925</v>
      </c>
      <c r="C73" s="457" t="n">
        <f aca="false">'П.8.'!J25</f>
        <v>1008.4</v>
      </c>
      <c r="D73" s="457" t="n">
        <f aca="false">'П.8.'!M25</f>
        <v>0</v>
      </c>
      <c r="E73" s="457" t="n">
        <f aca="false">D73-C73</f>
        <v>-1008.4</v>
      </c>
      <c r="F73" s="471"/>
      <c r="G73" s="471"/>
      <c r="H73" s="471"/>
      <c r="I73" s="471"/>
      <c r="J73" s="471"/>
      <c r="K73" s="470"/>
    </row>
    <row r="74" customFormat="false" ht="30" hidden="false" customHeight="false" outlineLevel="0" collapsed="false">
      <c r="A74" s="421" t="s">
        <v>926</v>
      </c>
      <c r="B74" s="449" t="s">
        <v>927</v>
      </c>
      <c r="C74" s="457" t="n">
        <f aca="false">'П.8.'!J26</f>
        <v>210</v>
      </c>
      <c r="D74" s="457" t="n">
        <f aca="false">'П.8.'!M26</f>
        <v>0</v>
      </c>
      <c r="E74" s="457" t="n">
        <f aca="false">D74-C74</f>
        <v>-210</v>
      </c>
      <c r="F74" s="471"/>
      <c r="G74" s="471"/>
      <c r="H74" s="471"/>
      <c r="I74" s="471"/>
      <c r="J74" s="471"/>
      <c r="K74" s="470"/>
    </row>
    <row r="75" customFormat="false" ht="30" hidden="false" customHeight="false" outlineLevel="0" collapsed="false">
      <c r="A75" s="421" t="s">
        <v>928</v>
      </c>
      <c r="B75" s="473" t="s">
        <v>929</v>
      </c>
      <c r="C75" s="457" t="n">
        <f aca="false">'П.8.'!J27</f>
        <v>210</v>
      </c>
      <c r="D75" s="457" t="n">
        <f aca="false">'П.8.'!M27</f>
        <v>0</v>
      </c>
      <c r="E75" s="457" t="n">
        <f aca="false">D75-C75</f>
        <v>-210</v>
      </c>
      <c r="F75" s="471"/>
      <c r="G75" s="471"/>
      <c r="H75" s="471"/>
      <c r="I75" s="471"/>
      <c r="J75" s="471"/>
      <c r="K75" s="470"/>
    </row>
    <row r="76" customFormat="false" ht="23.25" hidden="false" customHeight="false" outlineLevel="0" collapsed="false">
      <c r="A76" s="421" t="s">
        <v>930</v>
      </c>
      <c r="B76" s="473" t="s">
        <v>931</v>
      </c>
      <c r="C76" s="457" t="n">
        <f aca="false">'П.8.'!J28</f>
        <v>0</v>
      </c>
      <c r="D76" s="457" t="n">
        <f aca="false">'П.8.'!M28</f>
        <v>0</v>
      </c>
      <c r="E76" s="457" t="n">
        <f aca="false">D76-C76</f>
        <v>0</v>
      </c>
      <c r="F76" s="471"/>
      <c r="G76" s="471"/>
      <c r="H76" s="471"/>
      <c r="I76" s="471"/>
      <c r="J76" s="471"/>
      <c r="K76" s="470"/>
    </row>
    <row r="77" customFormat="false" ht="23.25" hidden="false" customHeight="false" outlineLevel="0" collapsed="false">
      <c r="A77" s="472" t="s">
        <v>932</v>
      </c>
      <c r="B77" s="449" t="s">
        <v>933</v>
      </c>
      <c r="C77" s="457" t="n">
        <f aca="false">'П.8.'!J29</f>
        <v>1471</v>
      </c>
      <c r="D77" s="457" t="n">
        <f aca="false">'П.8.'!M29</f>
        <v>0</v>
      </c>
      <c r="E77" s="457" t="n">
        <f aca="false">D77-C77</f>
        <v>-1471</v>
      </c>
      <c r="F77" s="471"/>
      <c r="G77" s="471"/>
      <c r="H77" s="471"/>
      <c r="I77" s="471"/>
      <c r="J77" s="471"/>
      <c r="K77" s="470"/>
    </row>
    <row r="78" customFormat="false" ht="30" hidden="false" customHeight="false" outlineLevel="0" collapsed="false">
      <c r="A78" s="472" t="s">
        <v>934</v>
      </c>
      <c r="B78" s="449" t="s">
        <v>935</v>
      </c>
      <c r="C78" s="457" t="n">
        <f aca="false">'П.8.'!J30</f>
        <v>1150.8</v>
      </c>
      <c r="D78" s="457" t="n">
        <f aca="false">'П.8.'!M30</f>
        <v>0</v>
      </c>
      <c r="E78" s="457" t="n">
        <f aca="false">D78-C78</f>
        <v>-1150.8</v>
      </c>
      <c r="F78" s="471"/>
      <c r="G78" s="471"/>
      <c r="H78" s="471"/>
      <c r="I78" s="471"/>
      <c r="J78" s="471"/>
      <c r="K78" s="470"/>
    </row>
    <row r="79" customFormat="false" ht="23.25" hidden="false" customHeight="false" outlineLevel="0" collapsed="false">
      <c r="A79" s="421" t="s">
        <v>936</v>
      </c>
      <c r="B79" s="449" t="s">
        <v>937</v>
      </c>
      <c r="C79" s="457" t="n">
        <f aca="false">'П.8.'!J31</f>
        <v>220</v>
      </c>
      <c r="D79" s="457" t="n">
        <f aca="false">'П.8.'!M31</f>
        <v>0</v>
      </c>
      <c r="E79" s="457" t="n">
        <f aca="false">D79-C79</f>
        <v>-220</v>
      </c>
      <c r="F79" s="471"/>
      <c r="G79" s="471"/>
      <c r="H79" s="471"/>
      <c r="I79" s="471"/>
      <c r="J79" s="471"/>
      <c r="K79" s="470"/>
    </row>
    <row r="80" customFormat="false" ht="30" hidden="false" customHeight="false" outlineLevel="0" collapsed="false">
      <c r="A80" s="421" t="s">
        <v>938</v>
      </c>
      <c r="B80" s="449" t="s">
        <v>939</v>
      </c>
      <c r="C80" s="457" t="n">
        <f aca="false">'П.8.'!J36</f>
        <v>13457.1758</v>
      </c>
      <c r="D80" s="457" t="n">
        <f aca="false">'П.8.'!M36</f>
        <v>0</v>
      </c>
      <c r="E80" s="457" t="n">
        <f aca="false">D80-C80</f>
        <v>-13457.1758</v>
      </c>
      <c r="F80" s="471"/>
      <c r="G80" s="471"/>
      <c r="H80" s="471"/>
      <c r="I80" s="471"/>
      <c r="J80" s="471"/>
      <c r="K80" s="470"/>
    </row>
    <row r="81" customFormat="false" ht="30" hidden="false" customHeight="false" outlineLevel="0" collapsed="false">
      <c r="A81" s="421" t="s">
        <v>940</v>
      </c>
      <c r="B81" s="449" t="s">
        <v>941</v>
      </c>
      <c r="C81" s="457" t="n">
        <f aca="false">'П.8.'!J42</f>
        <v>0</v>
      </c>
      <c r="D81" s="457" t="n">
        <f aca="false">'П.8.'!M42</f>
        <v>0</v>
      </c>
      <c r="E81" s="457" t="n">
        <f aca="false">D81-C81</f>
        <v>0</v>
      </c>
      <c r="F81" s="471"/>
      <c r="G81" s="471"/>
      <c r="H81" s="471"/>
      <c r="I81" s="471"/>
      <c r="J81" s="471"/>
      <c r="K81" s="470"/>
    </row>
    <row r="82" customFormat="false" ht="30" hidden="false" customHeight="false" outlineLevel="0" collapsed="false">
      <c r="A82" s="421" t="s">
        <v>942</v>
      </c>
      <c r="B82" s="449" t="s">
        <v>943</v>
      </c>
      <c r="C82" s="457" t="n">
        <f aca="false">'П.8.'!J43</f>
        <v>0</v>
      </c>
      <c r="D82" s="457" t="n">
        <f aca="false">'П.8.'!M43</f>
        <v>0</v>
      </c>
      <c r="E82" s="457" t="n">
        <f aca="false">D82-C82</f>
        <v>0</v>
      </c>
      <c r="F82" s="471"/>
      <c r="G82" s="471"/>
      <c r="H82" s="471"/>
      <c r="I82" s="471"/>
      <c r="J82" s="471"/>
      <c r="K82" s="470"/>
    </row>
    <row r="83" customFormat="false" ht="30" hidden="false" customHeight="false" outlineLevel="0" collapsed="false">
      <c r="A83" s="421" t="s">
        <v>944</v>
      </c>
      <c r="B83" s="449" t="s">
        <v>945</v>
      </c>
      <c r="C83" s="457" t="n">
        <f aca="false">'П.8.'!J44</f>
        <v>0</v>
      </c>
      <c r="D83" s="457" t="n">
        <f aca="false">'П.8.'!M44</f>
        <v>0</v>
      </c>
      <c r="E83" s="457" t="n">
        <f aca="false">D83-C83</f>
        <v>0</v>
      </c>
      <c r="F83" s="471"/>
      <c r="G83" s="471"/>
      <c r="H83" s="471"/>
      <c r="I83" s="471"/>
      <c r="J83" s="471"/>
      <c r="K83" s="470"/>
    </row>
    <row r="84" customFormat="false" ht="23.25" hidden="false" customHeight="false" outlineLevel="0" collapsed="false">
      <c r="A84" s="421" t="s">
        <v>946</v>
      </c>
      <c r="B84" s="449" t="s">
        <v>947</v>
      </c>
      <c r="C84" s="457" t="n">
        <f aca="false">'П.8.'!J45</f>
        <v>0</v>
      </c>
      <c r="D84" s="457" t="n">
        <f aca="false">'П.8.'!M45</f>
        <v>0</v>
      </c>
      <c r="E84" s="457" t="n">
        <f aca="false">D84-C84</f>
        <v>0</v>
      </c>
      <c r="F84" s="471"/>
      <c r="G84" s="471"/>
      <c r="H84" s="471"/>
      <c r="I84" s="471"/>
      <c r="J84" s="471"/>
      <c r="K84" s="470"/>
    </row>
    <row r="85" customFormat="false" ht="30" hidden="false" customHeight="false" outlineLevel="0" collapsed="false">
      <c r="A85" s="421" t="s">
        <v>948</v>
      </c>
      <c r="B85" s="465" t="s">
        <v>949</v>
      </c>
      <c r="C85" s="457" t="n">
        <f aca="false">'П.11.'!I8</f>
        <v>0</v>
      </c>
      <c r="D85" s="457" t="n">
        <f aca="false">'П.11.'!J8</f>
        <v>0</v>
      </c>
      <c r="E85" s="457" t="n">
        <f aca="false">D85-C85</f>
        <v>0</v>
      </c>
      <c r="F85" s="471"/>
      <c r="G85" s="471"/>
      <c r="H85" s="471"/>
      <c r="I85" s="471"/>
      <c r="J85" s="471"/>
      <c r="K85" s="470"/>
    </row>
    <row r="86" customFormat="false" ht="23.25" hidden="false" customHeight="false" outlineLevel="0" collapsed="false">
      <c r="A86" s="421" t="s">
        <v>950</v>
      </c>
      <c r="B86" s="465" t="s">
        <v>951</v>
      </c>
      <c r="C86" s="457" t="n">
        <f aca="false">'П.11.'!I18</f>
        <v>0</v>
      </c>
      <c r="D86" s="457" t="n">
        <f aca="false">'П.11.'!J18</f>
        <v>0</v>
      </c>
      <c r="E86" s="457" t="n">
        <f aca="false">D86-C86</f>
        <v>0</v>
      </c>
      <c r="F86" s="471"/>
      <c r="G86" s="471"/>
      <c r="H86" s="471"/>
      <c r="I86" s="471"/>
      <c r="J86" s="471"/>
      <c r="K86" s="470"/>
    </row>
    <row r="87" customFormat="false" ht="30" hidden="false" customHeight="true" outlineLevel="0" collapsed="false">
      <c r="A87" s="421" t="s">
        <v>952</v>
      </c>
      <c r="B87" s="449" t="s">
        <v>953</v>
      </c>
      <c r="C87" s="457" t="n">
        <f aca="false">'П.8.'!J47</f>
        <v>13457.1758</v>
      </c>
      <c r="D87" s="457" t="n">
        <f aca="false">'П.8.'!M47</f>
        <v>0</v>
      </c>
      <c r="E87" s="457" t="n">
        <f aca="false">D87-C87</f>
        <v>-13457.1758</v>
      </c>
      <c r="F87" s="471" t="s">
        <v>954</v>
      </c>
      <c r="G87" s="471"/>
      <c r="H87" s="471"/>
      <c r="I87" s="471"/>
      <c r="J87" s="471"/>
      <c r="K87" s="470"/>
    </row>
    <row r="88" customFormat="false" ht="38.25" hidden="false" customHeight="true" outlineLevel="0" collapsed="false">
      <c r="A88" s="421" t="s">
        <v>955</v>
      </c>
      <c r="B88" s="449" t="s">
        <v>956</v>
      </c>
      <c r="C88" s="457" t="n">
        <f aca="false">'П.8.'!J48</f>
        <v>3529.42701653619</v>
      </c>
      <c r="D88" s="457" t="n">
        <f aca="false">'П.8.'!M48</f>
        <v>0</v>
      </c>
      <c r="E88" s="457" t="n">
        <f aca="false">D88-C88</f>
        <v>-3529.42701653619</v>
      </c>
      <c r="F88" s="471" t="s">
        <v>957</v>
      </c>
      <c r="G88" s="471"/>
      <c r="H88" s="471"/>
      <c r="I88" s="471"/>
      <c r="J88" s="471"/>
      <c r="K88" s="470"/>
    </row>
    <row r="89" customFormat="false" ht="25.5" hidden="false" customHeight="true" outlineLevel="0" collapsed="false">
      <c r="A89" s="421" t="s">
        <v>76</v>
      </c>
      <c r="B89" s="247" t="s">
        <v>958</v>
      </c>
      <c r="C89" s="247"/>
      <c r="D89" s="247"/>
      <c r="E89" s="247"/>
      <c r="F89" s="247"/>
      <c r="G89" s="247"/>
      <c r="H89" s="247"/>
      <c r="I89" s="247"/>
      <c r="J89" s="247"/>
      <c r="K89" s="470"/>
    </row>
    <row r="90" customFormat="false" ht="45" hidden="false" customHeight="true" outlineLevel="0" collapsed="false">
      <c r="A90" s="421"/>
      <c r="B90" s="469" t="s">
        <v>878</v>
      </c>
      <c r="C90" s="469" t="s">
        <v>879</v>
      </c>
      <c r="D90" s="469" t="s">
        <v>880</v>
      </c>
      <c r="E90" s="469" t="s">
        <v>881</v>
      </c>
      <c r="F90" s="289" t="s">
        <v>856</v>
      </c>
      <c r="G90" s="289"/>
      <c r="H90" s="289"/>
      <c r="I90" s="289"/>
      <c r="J90" s="289"/>
      <c r="K90" s="470"/>
    </row>
    <row r="91" customFormat="false" ht="45" hidden="false" customHeight="true" outlineLevel="0" collapsed="false">
      <c r="A91" s="421" t="s">
        <v>322</v>
      </c>
      <c r="B91" s="425" t="s">
        <v>899</v>
      </c>
      <c r="C91" s="457" t="n">
        <f aca="false">'П.9.'!J7</f>
        <v>0</v>
      </c>
      <c r="D91" s="457" t="n">
        <f aca="false">'П.9.'!M7</f>
        <v>0</v>
      </c>
      <c r="E91" s="457" t="n">
        <f aca="false">D91-C91</f>
        <v>0</v>
      </c>
      <c r="F91" s="471" t="s">
        <v>959</v>
      </c>
      <c r="G91" s="471"/>
      <c r="H91" s="471"/>
      <c r="I91" s="471"/>
      <c r="J91" s="471"/>
      <c r="K91" s="470"/>
    </row>
    <row r="92" customFormat="false" ht="45" hidden="false" customHeight="false" outlineLevel="0" collapsed="false">
      <c r="A92" s="421" t="s">
        <v>960</v>
      </c>
      <c r="B92" s="465" t="s">
        <v>901</v>
      </c>
      <c r="C92" s="457" t="n">
        <f aca="false">'П.9.'!J6</f>
        <v>0</v>
      </c>
      <c r="D92" s="457" t="n">
        <f aca="false">'П.9.'!M6</f>
        <v>0</v>
      </c>
      <c r="E92" s="457" t="n">
        <f aca="false">D92-C92</f>
        <v>0</v>
      </c>
      <c r="F92" s="471"/>
      <c r="G92" s="471"/>
      <c r="H92" s="471"/>
      <c r="I92" s="471"/>
      <c r="J92" s="471"/>
      <c r="K92" s="470"/>
    </row>
    <row r="93" customFormat="false" ht="45" hidden="false" customHeight="false" outlineLevel="0" collapsed="false">
      <c r="A93" s="421" t="s">
        <v>961</v>
      </c>
      <c r="B93" s="465" t="s">
        <v>902</v>
      </c>
      <c r="C93" s="457" t="e">
        <f aca="false">C91/C92</f>
        <v>#DIV/0!</v>
      </c>
      <c r="D93" s="457" t="e">
        <f aca="false">D91/D92</f>
        <v>#DIV/0!</v>
      </c>
      <c r="E93" s="457" t="e">
        <f aca="false">D93-C93</f>
        <v>#DIV/0!</v>
      </c>
      <c r="F93" s="471"/>
      <c r="G93" s="471"/>
      <c r="H93" s="471"/>
      <c r="I93" s="471"/>
      <c r="J93" s="471"/>
      <c r="K93" s="470"/>
    </row>
    <row r="94" customFormat="false" ht="30" hidden="false" customHeight="true" outlineLevel="0" collapsed="false">
      <c r="A94" s="421" t="s">
        <v>325</v>
      </c>
      <c r="B94" s="425" t="s">
        <v>903</v>
      </c>
      <c r="C94" s="457" t="n">
        <f aca="false">'П.9.'!J9</f>
        <v>0</v>
      </c>
      <c r="D94" s="457" t="n">
        <f aca="false">'П.9.'!M9</f>
        <v>0</v>
      </c>
      <c r="E94" s="457" t="n">
        <f aca="false">D94-C94</f>
        <v>0</v>
      </c>
      <c r="F94" s="471" t="s">
        <v>962</v>
      </c>
      <c r="G94" s="471"/>
      <c r="H94" s="471"/>
      <c r="I94" s="471"/>
      <c r="J94" s="471"/>
      <c r="K94" s="470"/>
    </row>
    <row r="95" customFormat="false" ht="75" hidden="false" customHeight="false" outlineLevel="0" collapsed="false">
      <c r="A95" s="421" t="s">
        <v>372</v>
      </c>
      <c r="B95" s="465" t="s">
        <v>963</v>
      </c>
      <c r="C95" s="457" t="n">
        <f aca="false">'П.9.'!J8</f>
        <v>0</v>
      </c>
      <c r="D95" s="457" t="n">
        <f aca="false">'П.9.'!M8</f>
        <v>0</v>
      </c>
      <c r="E95" s="457" t="n">
        <f aca="false">D95-C95</f>
        <v>0</v>
      </c>
      <c r="F95" s="471"/>
      <c r="G95" s="471"/>
      <c r="H95" s="471"/>
      <c r="I95" s="471"/>
      <c r="J95" s="471"/>
      <c r="K95" s="470"/>
    </row>
    <row r="96" customFormat="false" ht="23.25" hidden="false" customHeight="false" outlineLevel="0" collapsed="false">
      <c r="A96" s="421" t="s">
        <v>374</v>
      </c>
      <c r="B96" s="465" t="s">
        <v>908</v>
      </c>
      <c r="C96" s="457" t="e">
        <f aca="false">C94/C95</f>
        <v>#DIV/0!</v>
      </c>
      <c r="D96" s="457" t="e">
        <f aca="false">D94/D95</f>
        <v>#DIV/0!</v>
      </c>
      <c r="E96" s="457" t="e">
        <f aca="false">D96-C96</f>
        <v>#DIV/0!</v>
      </c>
      <c r="F96" s="471"/>
      <c r="G96" s="471"/>
      <c r="H96" s="471"/>
      <c r="I96" s="471"/>
      <c r="J96" s="471"/>
      <c r="K96" s="470"/>
    </row>
    <row r="97" customFormat="false" ht="30" hidden="false" customHeight="false" outlineLevel="0" collapsed="false">
      <c r="A97" s="421" t="s">
        <v>964</v>
      </c>
      <c r="B97" s="425" t="s">
        <v>909</v>
      </c>
      <c r="C97" s="457" t="n">
        <f aca="false">'П.9.'!J11</f>
        <v>0</v>
      </c>
      <c r="D97" s="457" t="n">
        <f aca="false">'П.9.'!M11</f>
        <v>0</v>
      </c>
      <c r="E97" s="457" t="n">
        <f aca="false">D97-C97</f>
        <v>0</v>
      </c>
      <c r="F97" s="459"/>
      <c r="G97" s="459"/>
      <c r="H97" s="459"/>
      <c r="I97" s="459"/>
      <c r="J97" s="459"/>
      <c r="K97" s="470"/>
    </row>
    <row r="98" customFormat="false" ht="45" hidden="false" customHeight="false" outlineLevel="0" collapsed="false">
      <c r="A98" s="421" t="s">
        <v>965</v>
      </c>
      <c r="B98" s="449" t="s">
        <v>911</v>
      </c>
      <c r="C98" s="457" t="n">
        <f aca="false">'П.9.'!J12</f>
        <v>0</v>
      </c>
      <c r="D98" s="457" t="n">
        <f aca="false">'П.9.'!M12</f>
        <v>0</v>
      </c>
      <c r="E98" s="457" t="n">
        <f aca="false">D98-C98</f>
        <v>0</v>
      </c>
      <c r="F98" s="471"/>
      <c r="G98" s="471"/>
      <c r="H98" s="471"/>
      <c r="I98" s="471"/>
      <c r="J98" s="471"/>
      <c r="K98" s="470"/>
    </row>
    <row r="99" customFormat="false" ht="45" hidden="false" customHeight="false" outlineLevel="0" collapsed="false">
      <c r="A99" s="421" t="s">
        <v>966</v>
      </c>
      <c r="B99" s="449" t="s">
        <v>913</v>
      </c>
      <c r="C99" s="457" t="n">
        <f aca="false">'П.9.'!J16</f>
        <v>0</v>
      </c>
      <c r="D99" s="457" t="n">
        <f aca="false">'П.9.'!M16</f>
        <v>0</v>
      </c>
      <c r="E99" s="457" t="n">
        <f aca="false">D99-C99</f>
        <v>0</v>
      </c>
      <c r="F99" s="459"/>
      <c r="G99" s="459"/>
      <c r="H99" s="459"/>
      <c r="I99" s="459"/>
      <c r="J99" s="459"/>
      <c r="K99" s="470"/>
    </row>
    <row r="100" customFormat="false" ht="30" hidden="false" customHeight="false" outlineLevel="0" collapsed="false">
      <c r="A100" s="421" t="s">
        <v>967</v>
      </c>
      <c r="B100" s="449" t="s">
        <v>915</v>
      </c>
      <c r="C100" s="457" t="n">
        <f aca="false">'П.9.'!J15</f>
        <v>0</v>
      </c>
      <c r="D100" s="457" t="n">
        <f aca="false">'П.9.'!M15</f>
        <v>0</v>
      </c>
      <c r="E100" s="457" t="n">
        <f aca="false">D100-C100</f>
        <v>0</v>
      </c>
      <c r="F100" s="471"/>
      <c r="G100" s="471"/>
      <c r="H100" s="471"/>
      <c r="I100" s="471"/>
      <c r="J100" s="471"/>
      <c r="K100" s="470"/>
    </row>
    <row r="101" customFormat="false" ht="30" hidden="false" customHeight="true" outlineLevel="0" collapsed="false">
      <c r="A101" s="421" t="s">
        <v>968</v>
      </c>
      <c r="B101" s="425" t="s">
        <v>917</v>
      </c>
      <c r="C101" s="457" t="n">
        <f aca="false">'П.9.'!J18</f>
        <v>0</v>
      </c>
      <c r="D101" s="457" t="n">
        <f aca="false">'П.9.'!M18</f>
        <v>0</v>
      </c>
      <c r="E101" s="457" t="n">
        <f aca="false">D101-C101</f>
        <v>0</v>
      </c>
      <c r="F101" s="471" t="s">
        <v>969</v>
      </c>
      <c r="G101" s="471"/>
      <c r="H101" s="471" t="e">
        <f aca="false">'П.7.1. '!J28/'П.7.1. '!J277/'П.7.1. '!J6*1000</f>
        <v>#DIV/0!</v>
      </c>
      <c r="I101" s="471" t="s">
        <v>919</v>
      </c>
      <c r="J101" s="471"/>
      <c r="K101" s="470"/>
    </row>
    <row r="102" customFormat="false" ht="23.25" hidden="false" customHeight="false" outlineLevel="0" collapsed="false">
      <c r="A102" s="421" t="s">
        <v>970</v>
      </c>
      <c r="B102" s="465" t="s">
        <v>921</v>
      </c>
      <c r="C102" s="457" t="n">
        <f aca="false">'П.7.1. '!I6</f>
        <v>28</v>
      </c>
      <c r="D102" s="457" t="n">
        <f aca="false">'П.7.1. '!J6</f>
        <v>0</v>
      </c>
      <c r="E102" s="457" t="n">
        <f aca="false">D102-C102</f>
        <v>-28</v>
      </c>
      <c r="F102" s="471"/>
      <c r="G102" s="471"/>
      <c r="H102" s="471"/>
      <c r="I102" s="471"/>
      <c r="J102" s="471"/>
      <c r="K102" s="470"/>
    </row>
    <row r="103" customFormat="false" ht="30" hidden="false" customHeight="false" outlineLevel="0" collapsed="false">
      <c r="A103" s="421" t="s">
        <v>971</v>
      </c>
      <c r="B103" s="465" t="s">
        <v>923</v>
      </c>
      <c r="C103" s="457" t="n">
        <f aca="false">'П.7.1. '!I27</f>
        <v>10605.3</v>
      </c>
      <c r="D103" s="457" t="n">
        <f aca="false">'П.7.1. '!J27</f>
        <v>0</v>
      </c>
      <c r="E103" s="457" t="n">
        <f aca="false">D103-C103</f>
        <v>-10605.3</v>
      </c>
      <c r="F103" s="471"/>
      <c r="G103" s="471"/>
      <c r="H103" s="471"/>
      <c r="I103" s="471"/>
      <c r="J103" s="471"/>
      <c r="K103" s="470"/>
    </row>
    <row r="104" customFormat="false" ht="30" hidden="false" customHeight="false" outlineLevel="0" collapsed="false">
      <c r="A104" s="472" t="s">
        <v>972</v>
      </c>
      <c r="B104" s="449" t="s">
        <v>925</v>
      </c>
      <c r="C104" s="457" t="n">
        <f aca="false">'П.9.'!J19</f>
        <v>0</v>
      </c>
      <c r="D104" s="457" t="n">
        <f aca="false">'П.9.'!M19</f>
        <v>0</v>
      </c>
      <c r="E104" s="457" t="n">
        <f aca="false">D104-C104</f>
        <v>0</v>
      </c>
      <c r="F104" s="471"/>
      <c r="G104" s="471"/>
      <c r="H104" s="471"/>
      <c r="I104" s="471"/>
      <c r="J104" s="471"/>
      <c r="K104" s="470"/>
    </row>
    <row r="105" customFormat="false" ht="30" hidden="false" customHeight="false" outlineLevel="0" collapsed="false">
      <c r="A105" s="421" t="s">
        <v>973</v>
      </c>
      <c r="B105" s="449" t="s">
        <v>927</v>
      </c>
      <c r="C105" s="457" t="n">
        <f aca="false">'П.9.'!J20</f>
        <v>0</v>
      </c>
      <c r="D105" s="457" t="n">
        <f aca="false">'П.9.'!M20</f>
        <v>0</v>
      </c>
      <c r="E105" s="457" t="n">
        <f aca="false">D105-C105</f>
        <v>0</v>
      </c>
      <c r="F105" s="459"/>
      <c r="G105" s="459"/>
      <c r="H105" s="459"/>
      <c r="I105" s="459"/>
      <c r="J105" s="459"/>
      <c r="K105" s="470"/>
    </row>
    <row r="106" customFormat="false" ht="30" hidden="false" customHeight="false" outlineLevel="0" collapsed="false">
      <c r="A106" s="421" t="s">
        <v>974</v>
      </c>
      <c r="B106" s="473" t="s">
        <v>929</v>
      </c>
      <c r="C106" s="457" t="n">
        <f aca="false">'П.9.'!J21</f>
        <v>0</v>
      </c>
      <c r="D106" s="457" t="n">
        <f aca="false">'П.9.'!M21</f>
        <v>0</v>
      </c>
      <c r="E106" s="457" t="n">
        <f aca="false">D106-C106</f>
        <v>0</v>
      </c>
      <c r="F106" s="459"/>
      <c r="G106" s="459"/>
      <c r="H106" s="459"/>
      <c r="I106" s="459"/>
      <c r="J106" s="459"/>
      <c r="K106" s="470"/>
    </row>
    <row r="107" customFormat="false" ht="23.25" hidden="false" customHeight="false" outlineLevel="0" collapsed="false">
      <c r="A107" s="421" t="s">
        <v>975</v>
      </c>
      <c r="B107" s="473" t="s">
        <v>931</v>
      </c>
      <c r="C107" s="457" t="n">
        <f aca="false">'П.9.'!J22</f>
        <v>0</v>
      </c>
      <c r="D107" s="457" t="n">
        <f aca="false">'П.9.'!M22</f>
        <v>0</v>
      </c>
      <c r="E107" s="457" t="n">
        <f aca="false">D107-C107</f>
        <v>0</v>
      </c>
      <c r="F107" s="459"/>
      <c r="G107" s="459"/>
      <c r="H107" s="459"/>
      <c r="I107" s="459"/>
      <c r="J107" s="459"/>
      <c r="K107" s="470"/>
    </row>
    <row r="108" customFormat="false" ht="23.25" hidden="false" customHeight="false" outlineLevel="0" collapsed="false">
      <c r="A108" s="472" t="s">
        <v>976</v>
      </c>
      <c r="B108" s="449" t="s">
        <v>933</v>
      </c>
      <c r="C108" s="457" t="n">
        <f aca="false">'П.9.'!J23</f>
        <v>0</v>
      </c>
      <c r="D108" s="457" t="n">
        <f aca="false">'П.9.'!M23</f>
        <v>0</v>
      </c>
      <c r="E108" s="457" t="n">
        <f aca="false">D108-C108</f>
        <v>0</v>
      </c>
      <c r="F108" s="459"/>
      <c r="G108" s="459"/>
      <c r="H108" s="459"/>
      <c r="I108" s="459"/>
      <c r="J108" s="459"/>
      <c r="K108" s="470"/>
    </row>
    <row r="109" customFormat="false" ht="30" hidden="false" customHeight="false" outlineLevel="0" collapsed="false">
      <c r="A109" s="472" t="s">
        <v>977</v>
      </c>
      <c r="B109" s="449" t="s">
        <v>935</v>
      </c>
      <c r="C109" s="457" t="n">
        <f aca="false">'П.9.'!J24</f>
        <v>0</v>
      </c>
      <c r="D109" s="457" t="n">
        <f aca="false">'П.9.'!M24</f>
        <v>0</v>
      </c>
      <c r="E109" s="457" t="n">
        <f aca="false">D109-C109</f>
        <v>0</v>
      </c>
      <c r="F109" s="459"/>
      <c r="G109" s="459"/>
      <c r="H109" s="459"/>
      <c r="I109" s="459"/>
      <c r="J109" s="459"/>
      <c r="K109" s="470"/>
    </row>
    <row r="110" customFormat="false" ht="23.25" hidden="false" customHeight="false" outlineLevel="0" collapsed="false">
      <c r="A110" s="421" t="s">
        <v>978</v>
      </c>
      <c r="B110" s="449" t="s">
        <v>937</v>
      </c>
      <c r="C110" s="457" t="n">
        <f aca="false">'П.9.'!J25</f>
        <v>0</v>
      </c>
      <c r="D110" s="457" t="n">
        <f aca="false">'П.9.'!M25</f>
        <v>0</v>
      </c>
      <c r="E110" s="457" t="n">
        <f aca="false">D110-C110</f>
        <v>0</v>
      </c>
      <c r="F110" s="459"/>
      <c r="G110" s="459"/>
      <c r="H110" s="459"/>
      <c r="I110" s="459"/>
      <c r="J110" s="459"/>
      <c r="K110" s="470"/>
    </row>
    <row r="111" customFormat="false" ht="30" hidden="false" customHeight="false" outlineLevel="0" collapsed="false">
      <c r="A111" s="421" t="s">
        <v>979</v>
      </c>
      <c r="B111" s="449" t="s">
        <v>939</v>
      </c>
      <c r="C111" s="457" t="n">
        <f aca="false">'П.9.'!J28</f>
        <v>0</v>
      </c>
      <c r="D111" s="457" t="n">
        <f aca="false">'П.9.'!M28</f>
        <v>0</v>
      </c>
      <c r="E111" s="457" t="n">
        <f aca="false">D111-C111</f>
        <v>0</v>
      </c>
      <c r="F111" s="459"/>
      <c r="G111" s="459"/>
      <c r="H111" s="459"/>
      <c r="I111" s="459"/>
      <c r="J111" s="459"/>
      <c r="K111" s="470"/>
    </row>
    <row r="112" customFormat="false" ht="30" hidden="false" customHeight="false" outlineLevel="0" collapsed="false">
      <c r="A112" s="421" t="s">
        <v>980</v>
      </c>
      <c r="B112" s="449" t="s">
        <v>981</v>
      </c>
      <c r="C112" s="457" t="n">
        <f aca="false">'П.9.'!J31</f>
        <v>1323.25104287337</v>
      </c>
      <c r="D112" s="457" t="n">
        <f aca="false">'П.9.'!M31</f>
        <v>0</v>
      </c>
      <c r="E112" s="457" t="n">
        <f aca="false">D112-C112</f>
        <v>-1323.25104287337</v>
      </c>
      <c r="F112" s="459"/>
      <c r="G112" s="459"/>
      <c r="H112" s="459"/>
      <c r="I112" s="459"/>
      <c r="J112" s="459"/>
      <c r="K112" s="470"/>
    </row>
    <row r="113" customFormat="false" ht="30" hidden="false" customHeight="false" outlineLevel="0" collapsed="false">
      <c r="A113" s="421" t="s">
        <v>982</v>
      </c>
      <c r="B113" s="449" t="s">
        <v>941</v>
      </c>
      <c r="C113" s="457" t="n">
        <f aca="false">'П.9.'!J33</f>
        <v>0</v>
      </c>
      <c r="D113" s="457" t="n">
        <f aca="false">'П.9.'!M33</f>
        <v>0</v>
      </c>
      <c r="E113" s="457" t="n">
        <f aca="false">D113-C113</f>
        <v>0</v>
      </c>
      <c r="F113" s="459"/>
      <c r="G113" s="459"/>
      <c r="H113" s="459"/>
      <c r="I113" s="459"/>
      <c r="J113" s="459"/>
      <c r="K113" s="470"/>
    </row>
    <row r="114" customFormat="false" ht="30" hidden="false" customHeight="false" outlineLevel="0" collapsed="false">
      <c r="A114" s="421" t="s">
        <v>983</v>
      </c>
      <c r="B114" s="449" t="s">
        <v>943</v>
      </c>
      <c r="C114" s="457" t="n">
        <f aca="false">'П.9.'!J34</f>
        <v>0</v>
      </c>
      <c r="D114" s="457" t="n">
        <f aca="false">'П.9.'!M34</f>
        <v>0</v>
      </c>
      <c r="E114" s="457" t="n">
        <f aca="false">D114-C114</f>
        <v>0</v>
      </c>
      <c r="F114" s="459"/>
      <c r="G114" s="459"/>
      <c r="H114" s="459"/>
      <c r="I114" s="459"/>
      <c r="J114" s="459"/>
      <c r="K114" s="470"/>
    </row>
    <row r="115" customFormat="false" ht="30" hidden="false" customHeight="false" outlineLevel="0" collapsed="false">
      <c r="A115" s="421" t="s">
        <v>984</v>
      </c>
      <c r="B115" s="449" t="s">
        <v>945</v>
      </c>
      <c r="C115" s="457" t="n">
        <f aca="false">'П.9.'!J35</f>
        <v>0</v>
      </c>
      <c r="D115" s="457" t="n">
        <f aca="false">'П.9.'!M35</f>
        <v>0</v>
      </c>
      <c r="E115" s="457" t="n">
        <f aca="false">D115-C115</f>
        <v>0</v>
      </c>
      <c r="F115" s="459"/>
      <c r="G115" s="459"/>
      <c r="H115" s="459"/>
      <c r="I115" s="459"/>
      <c r="J115" s="459"/>
      <c r="K115" s="470"/>
    </row>
    <row r="116" customFormat="false" ht="23.25" hidden="false" customHeight="false" outlineLevel="0" collapsed="false">
      <c r="A116" s="421" t="s">
        <v>985</v>
      </c>
      <c r="B116" s="449" t="s">
        <v>947</v>
      </c>
      <c r="C116" s="457" t="n">
        <f aca="false">'П.9.'!J36</f>
        <v>0</v>
      </c>
      <c r="D116" s="457" t="n">
        <f aca="false">'П.9.'!M36</f>
        <v>0</v>
      </c>
      <c r="E116" s="457" t="n">
        <f aca="false">D116-C116</f>
        <v>0</v>
      </c>
      <c r="F116" s="459"/>
      <c r="G116" s="459"/>
      <c r="H116" s="459"/>
      <c r="I116" s="459"/>
      <c r="J116" s="459"/>
      <c r="K116" s="470"/>
    </row>
    <row r="117" customFormat="false" ht="30" hidden="false" customHeight="false" outlineLevel="0" collapsed="false">
      <c r="A117" s="421" t="s">
        <v>986</v>
      </c>
      <c r="B117" s="465" t="s">
        <v>949</v>
      </c>
      <c r="C117" s="457" t="n">
        <f aca="false">'П.10.1.'!G18</f>
        <v>0</v>
      </c>
      <c r="D117" s="457" t="n">
        <f aca="false">'П.10.1.'!H18</f>
        <v>0</v>
      </c>
      <c r="E117" s="457" t="n">
        <f aca="false">D117-C117</f>
        <v>0</v>
      </c>
      <c r="F117" s="471"/>
      <c r="G117" s="471"/>
      <c r="H117" s="471"/>
      <c r="I117" s="471"/>
      <c r="J117" s="471"/>
      <c r="K117" s="470"/>
    </row>
    <row r="118" customFormat="false" ht="23.25" hidden="false" customHeight="false" outlineLevel="0" collapsed="false">
      <c r="A118" s="421" t="s">
        <v>987</v>
      </c>
      <c r="B118" s="465" t="s">
        <v>951</v>
      </c>
      <c r="C118" s="457" t="n">
        <f aca="false">'П.11.1.'!G18</f>
        <v>0</v>
      </c>
      <c r="D118" s="457" t="n">
        <f aca="false">'П.11.1.'!H18</f>
        <v>0</v>
      </c>
      <c r="E118" s="457" t="n">
        <f aca="false">D118-C118</f>
        <v>0</v>
      </c>
      <c r="F118" s="471"/>
      <c r="G118" s="471"/>
      <c r="H118" s="471"/>
      <c r="I118" s="471"/>
      <c r="J118" s="471"/>
      <c r="K118" s="470"/>
    </row>
    <row r="119" customFormat="false" ht="30" hidden="false" customHeight="true" outlineLevel="0" collapsed="false">
      <c r="A119" s="421" t="s">
        <v>988</v>
      </c>
      <c r="B119" s="449" t="s">
        <v>953</v>
      </c>
      <c r="C119" s="457" t="n">
        <f aca="false">'П.9.'!J38</f>
        <v>1323.25104287337</v>
      </c>
      <c r="D119" s="457" t="n">
        <f aca="false">'П.9.'!M38</f>
        <v>0</v>
      </c>
      <c r="E119" s="457" t="n">
        <f aca="false">D119-C119</f>
        <v>-1323.25104287337</v>
      </c>
      <c r="F119" s="471" t="s">
        <v>989</v>
      </c>
      <c r="G119" s="471"/>
      <c r="H119" s="471"/>
      <c r="I119" s="471"/>
      <c r="J119" s="471"/>
      <c r="K119" s="470"/>
    </row>
    <row r="120" customFormat="false" ht="30" hidden="false" customHeight="true" outlineLevel="0" collapsed="false">
      <c r="A120" s="421" t="s">
        <v>990</v>
      </c>
      <c r="B120" s="449" t="s">
        <v>991</v>
      </c>
      <c r="C120" s="457" t="e">
        <f aca="false">'П.9.'!J39</f>
        <v>#VALUE!</v>
      </c>
      <c r="D120" s="457" t="n">
        <f aca="false">'П.9.'!M39</f>
        <v>0</v>
      </c>
      <c r="E120" s="457" t="e">
        <f aca="false">D120-C120</f>
        <v>#VALUE!</v>
      </c>
      <c r="F120" s="471" t="s">
        <v>992</v>
      </c>
      <c r="G120" s="471"/>
      <c r="H120" s="471"/>
      <c r="I120" s="471"/>
      <c r="J120" s="471"/>
      <c r="K120" s="470"/>
    </row>
    <row r="121" customFormat="false" ht="34.5" hidden="false" customHeight="true" outlineLevel="0" collapsed="false">
      <c r="A121" s="421" t="s">
        <v>80</v>
      </c>
      <c r="B121" s="449" t="s">
        <v>993</v>
      </c>
      <c r="C121" s="457" t="n">
        <f aca="false">'П.12.'!I14</f>
        <v>0</v>
      </c>
      <c r="D121" s="457" t="n">
        <f aca="false">'П.12.'!L14</f>
        <v>0</v>
      </c>
      <c r="E121" s="457"/>
      <c r="F121" s="471"/>
      <c r="G121" s="471"/>
      <c r="H121" s="471"/>
      <c r="I121" s="471"/>
      <c r="J121" s="471"/>
      <c r="K121" s="470"/>
    </row>
    <row r="122" customFormat="false" ht="67.5" hidden="false" customHeight="true" outlineLevel="0" collapsed="false">
      <c r="A122" s="421" t="s">
        <v>147</v>
      </c>
      <c r="B122" s="449" t="s">
        <v>994</v>
      </c>
      <c r="C122" s="457" t="n">
        <f aca="false">C87+C119-C112+C121</f>
        <v>13457.1758</v>
      </c>
      <c r="D122" s="457" t="n">
        <f aca="false">D87+D119-D112+D121</f>
        <v>0</v>
      </c>
      <c r="E122" s="457" t="n">
        <f aca="false">D122-C122</f>
        <v>-13457.1758</v>
      </c>
      <c r="F122" s="471"/>
      <c r="G122" s="471"/>
      <c r="H122" s="471"/>
      <c r="I122" s="471"/>
      <c r="J122" s="471"/>
      <c r="K122" s="470"/>
    </row>
    <row r="123" customFormat="false" ht="66.75" hidden="false" customHeight="true" outlineLevel="0" collapsed="false">
      <c r="A123" s="421" t="s">
        <v>88</v>
      </c>
      <c r="B123" s="449" t="s">
        <v>995</v>
      </c>
      <c r="C123" s="474" t="n">
        <f aca="false">C122/C38</f>
        <v>4.02265108284634</v>
      </c>
      <c r="D123" s="474" t="n">
        <f aca="false">D122/D38</f>
        <v>0</v>
      </c>
      <c r="E123" s="474" t="n">
        <f aca="false">D123-C123</f>
        <v>-4.02265108284634</v>
      </c>
      <c r="F123" s="471"/>
      <c r="G123" s="471"/>
      <c r="H123" s="471"/>
      <c r="I123" s="471"/>
      <c r="J123" s="471"/>
      <c r="K123" s="470"/>
    </row>
    <row r="124" customFormat="false" ht="23.25" hidden="false" customHeight="false" outlineLevel="0" collapsed="false">
      <c r="A124" s="475"/>
      <c r="K124" s="422"/>
    </row>
    <row r="125" s="477" customFormat="true" ht="23.25" hidden="false" customHeight="false" outlineLevel="0" collapsed="false">
      <c r="A125" s="220"/>
      <c r="B125" s="476" t="s">
        <v>996</v>
      </c>
      <c r="C125" s="476"/>
      <c r="D125" s="476"/>
      <c r="E125" s="476"/>
      <c r="F125" s="476"/>
      <c r="G125" s="476"/>
      <c r="H125" s="476"/>
      <c r="I125" s="476"/>
      <c r="J125" s="476"/>
      <c r="K125" s="422"/>
    </row>
    <row r="126" s="477" customFormat="true" ht="51.75" hidden="false" customHeight="true" outlineLevel="0" collapsed="false">
      <c r="A126" s="220"/>
      <c r="B126" s="478" t="str">
        <f aca="false">Анкета!B2</f>
        <v>Общество с ограниченной ответственностью "Теплосети"ЮГ"</v>
      </c>
      <c r="C126" s="478"/>
      <c r="D126" s="479" t="s">
        <v>997</v>
      </c>
      <c r="E126" s="480" t="n">
        <f aca="false">D123</f>
        <v>0</v>
      </c>
      <c r="F126" s="481" t="s">
        <v>554</v>
      </c>
      <c r="G126" s="482" t="s">
        <v>739</v>
      </c>
      <c r="H126" s="482"/>
      <c r="I126" s="482"/>
      <c r="J126" s="482"/>
      <c r="K126" s="483"/>
      <c r="L126" s="484"/>
    </row>
    <row r="127" customFormat="false" ht="24" hidden="false" customHeight="true" outlineLevel="0" collapsed="false">
      <c r="B127" s="481" t="s">
        <v>998</v>
      </c>
      <c r="C127" s="267"/>
      <c r="D127" s="267"/>
      <c r="E127" s="485" t="n">
        <f aca="false">'П.12.'!O28</f>
        <v>0</v>
      </c>
      <c r="F127" s="486"/>
      <c r="G127" s="475"/>
      <c r="H127" s="487"/>
      <c r="I127" s="475"/>
      <c r="J127" s="475"/>
      <c r="K127" s="483"/>
      <c r="L127" s="488"/>
    </row>
    <row r="128" customFormat="false" ht="39" hidden="false" customHeight="true" outlineLevel="0" collapsed="false">
      <c r="B128" s="482" t="s">
        <v>999</v>
      </c>
      <c r="C128" s="482"/>
      <c r="D128" s="482"/>
      <c r="E128" s="482"/>
      <c r="F128" s="482"/>
      <c r="G128" s="482"/>
      <c r="H128" s="482"/>
      <c r="I128" s="482"/>
      <c r="J128" s="482"/>
      <c r="K128" s="489"/>
      <c r="L128" s="488"/>
    </row>
    <row r="129" customFormat="false" ht="33" hidden="false" customHeight="true" outlineLevel="0" collapsed="false">
      <c r="A129" s="477"/>
      <c r="B129" s="490" t="s">
        <v>1000</v>
      </c>
      <c r="C129" s="480" t="n">
        <f aca="false">'П.12.'!L29</f>
        <v>0</v>
      </c>
      <c r="D129" s="491" t="s">
        <v>554</v>
      </c>
      <c r="E129" s="481" t="s">
        <v>739</v>
      </c>
      <c r="F129" s="483"/>
      <c r="G129" s="492" t="s">
        <v>1001</v>
      </c>
      <c r="H129" s="492"/>
      <c r="I129" s="492"/>
      <c r="J129" s="492"/>
      <c r="K129" s="483"/>
      <c r="L129" s="493"/>
    </row>
    <row r="130" customFormat="false" ht="23.25" hidden="false" customHeight="false" outlineLevel="0" collapsed="false">
      <c r="A130" s="477"/>
      <c r="B130" s="494" t="s">
        <v>1002</v>
      </c>
      <c r="C130" s="480" t="n">
        <f aca="false">C129*1.18</f>
        <v>0</v>
      </c>
      <c r="D130" s="491" t="str">
        <f aca="false">D129</f>
        <v>руб./Гкал</v>
      </c>
      <c r="E130" s="481" t="s">
        <v>1003</v>
      </c>
      <c r="F130" s="481"/>
      <c r="G130" s="495"/>
      <c r="H130" s="495"/>
      <c r="I130" s="495"/>
      <c r="J130" s="495"/>
      <c r="K130" s="483"/>
      <c r="L130" s="493"/>
    </row>
    <row r="131" customFormat="false" ht="33" hidden="false" customHeight="true" outlineLevel="0" collapsed="false">
      <c r="A131" s="477"/>
      <c r="B131" s="490" t="s">
        <v>1004</v>
      </c>
      <c r="C131" s="480" t="n">
        <f aca="false">'П.12.'!L30</f>
        <v>0</v>
      </c>
      <c r="D131" s="491" t="s">
        <v>554</v>
      </c>
      <c r="E131" s="481" t="s">
        <v>739</v>
      </c>
      <c r="F131" s="483"/>
      <c r="G131" s="496" t="s">
        <v>1005</v>
      </c>
      <c r="H131" s="497" t="e">
        <f aca="false">C131/C129</f>
        <v>#DIV/0!</v>
      </c>
      <c r="I131" s="496"/>
      <c r="J131" s="497"/>
      <c r="K131" s="483"/>
      <c r="L131" s="493"/>
    </row>
    <row r="132" customFormat="false" ht="23.25" hidden="false" customHeight="false" outlineLevel="0" collapsed="false">
      <c r="A132" s="477"/>
      <c r="B132" s="494" t="s">
        <v>1002</v>
      </c>
      <c r="C132" s="480" t="n">
        <f aca="false">C131*1.18</f>
        <v>0</v>
      </c>
      <c r="D132" s="491" t="str">
        <f aca="false">D131</f>
        <v>руб./Гкал</v>
      </c>
      <c r="E132" s="481" t="s">
        <v>1003</v>
      </c>
      <c r="F132" s="498"/>
      <c r="G132" s="495"/>
      <c r="H132" s="495"/>
      <c r="I132" s="495"/>
      <c r="J132" s="495"/>
      <c r="K132" s="483"/>
      <c r="L132" s="493"/>
    </row>
    <row r="133" customFormat="false" ht="21.75" hidden="false" customHeight="true" outlineLevel="0" collapsed="false">
      <c r="B133" s="481"/>
      <c r="C133" s="477"/>
      <c r="D133" s="479"/>
      <c r="E133" s="499"/>
      <c r="H133" s="477"/>
      <c r="I133" s="475"/>
      <c r="J133" s="475"/>
      <c r="K133" s="483"/>
      <c r="L133" s="493"/>
    </row>
    <row r="134" customFormat="false" ht="45" hidden="false" customHeight="true" outlineLevel="0" collapsed="false">
      <c r="A134" s="101"/>
      <c r="B134" s="500" t="s">
        <v>1006</v>
      </c>
      <c r="C134" s="500"/>
      <c r="D134" s="500"/>
      <c r="E134" s="500"/>
      <c r="F134" s="500"/>
      <c r="G134" s="500"/>
      <c r="H134" s="500"/>
      <c r="I134" s="500"/>
      <c r="J134" s="500"/>
    </row>
    <row r="135" customFormat="false" ht="24.75" hidden="false" customHeight="true" outlineLevel="0" collapsed="false">
      <c r="A135" s="501" t="s">
        <v>64</v>
      </c>
      <c r="B135" s="502" t="s">
        <v>1007</v>
      </c>
      <c r="C135" s="502"/>
      <c r="D135" s="502"/>
      <c r="E135" s="502"/>
      <c r="F135" s="502"/>
      <c r="G135" s="502"/>
      <c r="H135" s="502"/>
      <c r="I135" s="502"/>
      <c r="J135" s="502"/>
    </row>
    <row r="136" customFormat="false" ht="26.25" hidden="false" customHeight="true" outlineLevel="0" collapsed="false">
      <c r="A136" s="501" t="s">
        <v>70</v>
      </c>
      <c r="B136" s="502" t="s">
        <v>1008</v>
      </c>
      <c r="C136" s="502"/>
      <c r="D136" s="502"/>
      <c r="E136" s="502"/>
      <c r="F136" s="502"/>
      <c r="G136" s="502"/>
      <c r="H136" s="502"/>
      <c r="I136" s="502"/>
      <c r="J136" s="502"/>
    </row>
    <row r="137" customFormat="false" ht="43.5" hidden="false" customHeight="true" outlineLevel="0" collapsed="false">
      <c r="A137" s="501" t="s">
        <v>72</v>
      </c>
      <c r="B137" s="503" t="s">
        <v>1009</v>
      </c>
      <c r="C137" s="503"/>
      <c r="D137" s="503"/>
      <c r="E137" s="503"/>
      <c r="F137" s="503"/>
      <c r="G137" s="503"/>
      <c r="H137" s="503"/>
      <c r="I137" s="503"/>
      <c r="J137" s="503"/>
    </row>
    <row r="138" customFormat="false" ht="38.25" hidden="false" customHeight="true" outlineLevel="0" collapsed="false">
      <c r="A138" s="501" t="s">
        <v>1010</v>
      </c>
      <c r="B138" s="502" t="s">
        <v>1011</v>
      </c>
      <c r="C138" s="502"/>
      <c r="D138" s="502"/>
      <c r="E138" s="502"/>
      <c r="F138" s="502"/>
      <c r="G138" s="502"/>
      <c r="H138" s="502"/>
      <c r="I138" s="502"/>
      <c r="J138" s="502"/>
    </row>
    <row r="139" customFormat="false" ht="33" hidden="false" customHeight="true" outlineLevel="0" collapsed="false">
      <c r="B139" s="504"/>
      <c r="C139" s="504"/>
      <c r="D139" s="504"/>
      <c r="E139" s="504"/>
      <c r="F139" s="504"/>
      <c r="G139" s="504"/>
      <c r="H139" s="504"/>
      <c r="I139" s="504"/>
      <c r="J139" s="504"/>
    </row>
    <row r="140" customFormat="false" ht="23.25" hidden="false" customHeight="true" outlineLevel="0" collapsed="false">
      <c r="B140" s="481" t="s">
        <v>1012</v>
      </c>
      <c r="C140" s="475"/>
      <c r="D140" s="475"/>
      <c r="E140" s="475"/>
      <c r="F140" s="486"/>
      <c r="G140" s="475"/>
      <c r="H140" s="475"/>
      <c r="I140" s="475"/>
      <c r="J140" s="475"/>
    </row>
    <row r="141" customFormat="false" ht="21.75" hidden="false" customHeight="true" outlineLevel="0" collapsed="false">
      <c r="B141" s="481" t="s">
        <v>1013</v>
      </c>
      <c r="C141" s="475"/>
      <c r="D141" s="475"/>
      <c r="E141" s="475"/>
      <c r="F141" s="486"/>
      <c r="G141" s="475"/>
      <c r="H141" s="505"/>
      <c r="J141" s="481"/>
    </row>
    <row r="171" customFormat="false" ht="15" hidden="false" customHeight="false" outlineLevel="0" collapsed="false">
      <c r="B171" s="481" t="s">
        <v>1014</v>
      </c>
      <c r="H171" s="481" t="s">
        <v>1015</v>
      </c>
    </row>
    <row r="172" customFormat="false" ht="15" hidden="false" customHeight="false" outlineLevel="0" collapsed="false">
      <c r="B172" s="481" t="s">
        <v>1016</v>
      </c>
      <c r="H172" s="481" t="s">
        <v>1017</v>
      </c>
    </row>
    <row r="173" customFormat="false" ht="15" hidden="false" customHeight="false" outlineLevel="0" collapsed="false">
      <c r="B173" s="481" t="s">
        <v>1012</v>
      </c>
      <c r="H173" s="481" t="s">
        <v>1018</v>
      </c>
    </row>
    <row r="174" customFormat="false" ht="15" hidden="false" customHeight="false" outlineLevel="0" collapsed="false">
      <c r="B174" s="481" t="s">
        <v>1019</v>
      </c>
      <c r="H174" s="481" t="s">
        <v>1020</v>
      </c>
    </row>
    <row r="175" customFormat="false" ht="15" hidden="false" customHeight="false" outlineLevel="0" collapsed="false">
      <c r="H175" s="481" t="s">
        <v>1021</v>
      </c>
    </row>
    <row r="176" customFormat="false" ht="15" hidden="false" customHeight="false" outlineLevel="0" collapsed="false">
      <c r="H176" s="481" t="s">
        <v>1022</v>
      </c>
    </row>
    <row r="177" customFormat="false" ht="15" hidden="false" customHeight="false" outlineLevel="0" collapsed="false">
      <c r="H177" s="481" t="s">
        <v>1023</v>
      </c>
    </row>
    <row r="178" customFormat="false" ht="15" hidden="false" customHeight="false" outlineLevel="0" collapsed="false">
      <c r="H178" s="481" t="s">
        <v>1024</v>
      </c>
    </row>
  </sheetData>
  <mergeCells count="127">
    <mergeCell ref="A1:J1"/>
    <mergeCell ref="A2:J2"/>
    <mergeCell ref="A3:J3"/>
    <mergeCell ref="B4:J4"/>
    <mergeCell ref="C5:J5"/>
    <mergeCell ref="C6:J6"/>
    <mergeCell ref="C9:J9"/>
    <mergeCell ref="C13:J13"/>
    <mergeCell ref="E14:J14"/>
    <mergeCell ref="E15:J15"/>
    <mergeCell ref="C16:J16"/>
    <mergeCell ref="C17:D17"/>
    <mergeCell ref="E18:J18"/>
    <mergeCell ref="E19:J19"/>
    <mergeCell ref="C20:J20"/>
    <mergeCell ref="C21:J21"/>
    <mergeCell ref="C22:J22"/>
    <mergeCell ref="C23:J23"/>
    <mergeCell ref="B24:J24"/>
    <mergeCell ref="C27:J27"/>
    <mergeCell ref="C28:J28"/>
    <mergeCell ref="C29:J29"/>
    <mergeCell ref="C30:J30"/>
    <mergeCell ref="C31:J31"/>
    <mergeCell ref="B32:J32"/>
    <mergeCell ref="C33:D33"/>
    <mergeCell ref="E33:F33"/>
    <mergeCell ref="G33:J33"/>
    <mergeCell ref="G34:J34"/>
    <mergeCell ref="G35:J35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G46:J46"/>
    <mergeCell ref="B48:J48"/>
    <mergeCell ref="F49:J49"/>
    <mergeCell ref="F50:J50"/>
    <mergeCell ref="F51:J51"/>
    <mergeCell ref="F52:J52"/>
    <mergeCell ref="F53:J53"/>
    <mergeCell ref="F54:J54"/>
    <mergeCell ref="F55:J55"/>
    <mergeCell ref="F56:J56"/>
    <mergeCell ref="F57:J57"/>
    <mergeCell ref="F58:J58"/>
    <mergeCell ref="F59:J59"/>
    <mergeCell ref="F60:J60"/>
    <mergeCell ref="F61:J61"/>
    <mergeCell ref="F62:J62"/>
    <mergeCell ref="F63:J63"/>
    <mergeCell ref="F64:J64"/>
    <mergeCell ref="F65:J65"/>
    <mergeCell ref="F66:J66"/>
    <mergeCell ref="F67:J67"/>
    <mergeCell ref="F68:J68"/>
    <mergeCell ref="F69:J69"/>
    <mergeCell ref="F70:J70"/>
    <mergeCell ref="F71:J71"/>
    <mergeCell ref="F72:J72"/>
    <mergeCell ref="F73:J73"/>
    <mergeCell ref="F74:J74"/>
    <mergeCell ref="F75:J75"/>
    <mergeCell ref="F76:J76"/>
    <mergeCell ref="F77:J77"/>
    <mergeCell ref="F78:J78"/>
    <mergeCell ref="F79:J79"/>
    <mergeCell ref="F80:J80"/>
    <mergeCell ref="F81:J81"/>
    <mergeCell ref="F82:J82"/>
    <mergeCell ref="F83:J83"/>
    <mergeCell ref="F84:J84"/>
    <mergeCell ref="F85:J85"/>
    <mergeCell ref="F86:J86"/>
    <mergeCell ref="F87:J87"/>
    <mergeCell ref="F88:J88"/>
    <mergeCell ref="B89:J89"/>
    <mergeCell ref="F90:J90"/>
    <mergeCell ref="F91:J91"/>
    <mergeCell ref="F92:J92"/>
    <mergeCell ref="F93:J93"/>
    <mergeCell ref="F94:J94"/>
    <mergeCell ref="F95:J95"/>
    <mergeCell ref="F96:J96"/>
    <mergeCell ref="F97:J97"/>
    <mergeCell ref="F98:J98"/>
    <mergeCell ref="F99:J99"/>
    <mergeCell ref="F100:J100"/>
    <mergeCell ref="F101:J101"/>
    <mergeCell ref="F102:J102"/>
    <mergeCell ref="F103:J103"/>
    <mergeCell ref="F104:J104"/>
    <mergeCell ref="F105:J105"/>
    <mergeCell ref="F106:J106"/>
    <mergeCell ref="F107:J107"/>
    <mergeCell ref="F108:J108"/>
    <mergeCell ref="F109:J109"/>
    <mergeCell ref="F110:J110"/>
    <mergeCell ref="F111:J111"/>
    <mergeCell ref="F112:J112"/>
    <mergeCell ref="F113:J113"/>
    <mergeCell ref="F114:J114"/>
    <mergeCell ref="F115:J115"/>
    <mergeCell ref="F116:J116"/>
    <mergeCell ref="F117:J117"/>
    <mergeCell ref="F118:J118"/>
    <mergeCell ref="F119:J119"/>
    <mergeCell ref="F120:J120"/>
    <mergeCell ref="F121:J121"/>
    <mergeCell ref="F122:J122"/>
    <mergeCell ref="F123:J123"/>
    <mergeCell ref="B125:J125"/>
    <mergeCell ref="B126:C126"/>
    <mergeCell ref="G126:J126"/>
    <mergeCell ref="B128:J128"/>
    <mergeCell ref="G129:J129"/>
    <mergeCell ref="B134:J134"/>
    <mergeCell ref="B135:J135"/>
    <mergeCell ref="B136:J136"/>
    <mergeCell ref="B137:J137"/>
    <mergeCell ref="B138:J138"/>
    <mergeCell ref="B139:J139"/>
  </mergeCells>
  <dataValidations count="7">
    <dataValidation allowBlank="true" errorStyle="stop" operator="between" showDropDown="false" showErrorMessage="true" showInputMessage="false" sqref="B140" type="list">
      <formula1>$B$171:$B$174</formula1>
      <formula2>0</formula2>
    </dataValidation>
    <dataValidation allowBlank="true" errorStyle="stop" operator="between" showDropDown="false" showErrorMessage="true" showInputMessage="false" sqref="H141" type="list">
      <formula1>$H$171:$H$178</formula1>
      <formula2>0</formula2>
    </dataValidation>
    <dataValidation allowBlank="true" errorStyle="stop" operator="between" showDropDown="false" showErrorMessage="true" showInputMessage="false" sqref="G126" type="list">
      <formula1>$P$2:$P$4</formula1>
      <formula2>0</formula2>
    </dataValidation>
    <dataValidation allowBlank="true" errorStyle="stop" operator="between" showDropDown="false" showErrorMessage="true" showInputMessage="false" sqref="E14:J15 E18:J19 E129 E131" type="list">
      <formula1>$P$2:$P$5</formula1>
      <formula2>0</formula2>
    </dataValidation>
    <dataValidation allowBlank="true" errorStyle="stop" operator="between" showDropDown="false" showErrorMessage="true" showInputMessage="false" sqref="C20:J20" type="list">
      <formula1>$Q$2:$Q$4</formula1>
      <formula2>0</formula2>
    </dataValidation>
    <dataValidation allowBlank="true" errorStyle="stop" operator="between" showDropDown="false" showErrorMessage="true" showInputMessage="false" sqref="E7 G7 I7" type="list">
      <formula1>$O$2:$O$5</formula1>
      <formula2>0</formula2>
    </dataValidation>
    <dataValidation allowBlank="true" errorStyle="stop" operator="between" showDropDown="false" showErrorMessage="true" showInputMessage="false" sqref="C9:J9" type="list">
      <formula1>$N$2:$N$9</formula1>
      <formula2>0</formula2>
    </dataValidation>
  </dataValidations>
  <printOptions headings="false" gridLines="false" gridLinesSet="true" horizontalCentered="false" verticalCentered="false"/>
  <pageMargins left="0.39375" right="0.39375" top="0.118055555555556" bottom="0.118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selection pane="topLeft" activeCell="A13" activeCellId="0" sqref="A12:A14"/>
    </sheetView>
  </sheetViews>
  <sheetFormatPr defaultColWidth="9.0546875" defaultRowHeight="15" zeroHeight="false" outlineLevelRow="0" outlineLevelCol="0"/>
  <cols>
    <col collapsed="false" customWidth="true" hidden="false" outlineLevel="0" max="1" min="1" style="36" width="7.7"/>
    <col collapsed="false" customWidth="true" hidden="false" outlineLevel="0" max="2" min="2" style="36" width="35.7"/>
    <col collapsed="false" customWidth="true" hidden="false" outlineLevel="0" max="4" min="3" style="36" width="30.7"/>
    <col collapsed="false" customWidth="true" hidden="false" outlineLevel="0" max="5" min="5" style="36" width="18.7"/>
    <col collapsed="false" customWidth="true" hidden="false" outlineLevel="0" max="7" min="6" style="36" width="30.7"/>
  </cols>
  <sheetData>
    <row r="1" customFormat="false" ht="15" hidden="false" customHeight="false" outlineLevel="0" collapsed="false">
      <c r="G1" s="37" t="s">
        <v>55</v>
      </c>
    </row>
    <row r="2" customFormat="false" ht="15.75" hidden="false" customHeight="true" outlineLevel="0" collapsed="false">
      <c r="A2" s="38" t="s">
        <v>56</v>
      </c>
      <c r="B2" s="38"/>
      <c r="C2" s="38"/>
      <c r="D2" s="38"/>
      <c r="E2" s="38"/>
      <c r="F2" s="38"/>
      <c r="G2" s="38"/>
    </row>
    <row r="4" customFormat="false" ht="110.25" hidden="false" customHeight="false" outlineLevel="0" collapsed="false">
      <c r="A4" s="39" t="s">
        <v>57</v>
      </c>
      <c r="B4" s="39" t="s">
        <v>58</v>
      </c>
      <c r="C4" s="39" t="s">
        <v>59</v>
      </c>
      <c r="D4" s="39" t="s">
        <v>60</v>
      </c>
      <c r="E4" s="39" t="s">
        <v>61</v>
      </c>
      <c r="F4" s="40" t="s">
        <v>62</v>
      </c>
      <c r="G4" s="40" t="s">
        <v>63</v>
      </c>
    </row>
    <row r="5" customFormat="false" ht="15" hidden="false" customHeight="false" outlineLevel="0" collapsed="false">
      <c r="A5" s="41" t="n">
        <v>1</v>
      </c>
      <c r="B5" s="41" t="n">
        <v>2</v>
      </c>
      <c r="C5" s="41" t="n">
        <v>3</v>
      </c>
      <c r="D5" s="41" t="n">
        <v>4</v>
      </c>
      <c r="E5" s="41" t="n">
        <v>5</v>
      </c>
      <c r="F5" s="41" t="n">
        <v>6</v>
      </c>
      <c r="G5" s="41" t="n">
        <v>7</v>
      </c>
    </row>
    <row r="6" customFormat="false" ht="15" hidden="false" customHeight="false" outlineLevel="0" collapsed="false">
      <c r="A6" s="42" t="s">
        <v>64</v>
      </c>
      <c r="B6" s="42" t="s">
        <v>65</v>
      </c>
      <c r="C6" s="42" t="s">
        <v>66</v>
      </c>
      <c r="D6" s="42" t="s">
        <v>67</v>
      </c>
      <c r="E6" s="42" t="s">
        <v>68</v>
      </c>
      <c r="F6" s="42" t="s">
        <v>69</v>
      </c>
      <c r="G6" s="42"/>
    </row>
    <row r="7" customFormat="false" ht="15" hidden="false" customHeight="false" outlineLevel="0" collapsed="false">
      <c r="A7" s="42" t="s">
        <v>70</v>
      </c>
      <c r="B7" s="42" t="s">
        <v>71</v>
      </c>
      <c r="C7" s="42" t="s">
        <v>66</v>
      </c>
      <c r="D7" s="42" t="s">
        <v>67</v>
      </c>
      <c r="E7" s="42" t="s">
        <v>68</v>
      </c>
      <c r="F7" s="42" t="s">
        <v>69</v>
      </c>
      <c r="G7" s="42"/>
    </row>
    <row r="8" customFormat="false" ht="15" hidden="false" customHeight="false" outlineLevel="0" collapsed="false">
      <c r="A8" s="42" t="s">
        <v>72</v>
      </c>
      <c r="B8" s="42" t="s">
        <v>73</v>
      </c>
      <c r="C8" s="42" t="s">
        <v>66</v>
      </c>
      <c r="D8" s="42" t="s">
        <v>67</v>
      </c>
      <c r="E8" s="42" t="s">
        <v>68</v>
      </c>
      <c r="F8" s="42" t="s">
        <v>69</v>
      </c>
      <c r="G8" s="42"/>
    </row>
    <row r="9" customFormat="false" ht="15" hidden="false" customHeight="false" outlineLevel="0" collapsed="false">
      <c r="A9" s="42" t="s">
        <v>74</v>
      </c>
      <c r="B9" s="42" t="s">
        <v>75</v>
      </c>
      <c r="C9" s="42" t="s">
        <v>66</v>
      </c>
      <c r="D9" s="42" t="s">
        <v>67</v>
      </c>
      <c r="E9" s="42" t="s">
        <v>68</v>
      </c>
      <c r="F9" s="42" t="s">
        <v>69</v>
      </c>
      <c r="G9" s="42"/>
    </row>
    <row r="10" customFormat="false" ht="15" hidden="false" customHeight="false" outlineLevel="0" collapsed="false">
      <c r="A10" s="42" t="s">
        <v>76</v>
      </c>
      <c r="B10" s="42" t="s">
        <v>77</v>
      </c>
      <c r="C10" s="42" t="s">
        <v>78</v>
      </c>
      <c r="D10" s="42" t="s">
        <v>79</v>
      </c>
      <c r="E10" s="42" t="s">
        <v>68</v>
      </c>
      <c r="F10" s="42" t="s">
        <v>69</v>
      </c>
      <c r="G10" s="42"/>
    </row>
    <row r="11" customFormat="false" ht="15" hidden="false" customHeight="false" outlineLevel="0" collapsed="false">
      <c r="A11" s="42" t="s">
        <v>80</v>
      </c>
      <c r="B11" s="42" t="s">
        <v>81</v>
      </c>
      <c r="C11" s="42" t="s">
        <v>82</v>
      </c>
      <c r="D11" s="42" t="s">
        <v>83</v>
      </c>
      <c r="E11" s="42" t="s">
        <v>68</v>
      </c>
      <c r="F11" s="42" t="s">
        <v>69</v>
      </c>
      <c r="G11" s="42"/>
    </row>
    <row r="12" customFormat="false" ht="15" hidden="false" customHeight="false" outlineLevel="0" collapsed="false">
      <c r="A12" s="42" t="s">
        <v>84</v>
      </c>
      <c r="B12" s="42" t="s">
        <v>85</v>
      </c>
      <c r="C12" s="42" t="s">
        <v>22</v>
      </c>
      <c r="D12" s="42" t="s">
        <v>86</v>
      </c>
      <c r="E12" s="42" t="s">
        <v>87</v>
      </c>
      <c r="F12" s="42" t="s">
        <v>69</v>
      </c>
      <c r="G12" s="42"/>
    </row>
    <row r="13" customFormat="false" ht="15" hidden="false" customHeight="false" outlineLevel="0" collapsed="false">
      <c r="A13" s="42" t="s">
        <v>88</v>
      </c>
      <c r="B13" s="42" t="s">
        <v>89</v>
      </c>
      <c r="C13" s="42" t="s">
        <v>22</v>
      </c>
      <c r="D13" s="42" t="s">
        <v>86</v>
      </c>
      <c r="E13" s="42" t="s">
        <v>87</v>
      </c>
      <c r="F13" s="42" t="s">
        <v>69</v>
      </c>
      <c r="G13" s="42"/>
    </row>
    <row r="14" customFormat="false" ht="15" hidden="false" customHeight="false" outlineLevel="0" collapsed="false">
      <c r="A14" s="42" t="s">
        <v>90</v>
      </c>
      <c r="B14" s="42" t="s">
        <v>91</v>
      </c>
      <c r="C14" s="42" t="s">
        <v>92</v>
      </c>
      <c r="D14" s="42" t="s">
        <v>93</v>
      </c>
      <c r="E14" s="42" t="s">
        <v>87</v>
      </c>
      <c r="F14" s="42" t="s">
        <v>69</v>
      </c>
      <c r="G14" s="42"/>
    </row>
    <row r="15" customFormat="false" ht="15" hidden="false" customHeight="false" outlineLevel="0" collapsed="false">
      <c r="A15" s="42"/>
      <c r="B15" s="42"/>
      <c r="C15" s="42"/>
      <c r="D15" s="42"/>
      <c r="E15" s="42"/>
      <c r="F15" s="42"/>
      <c r="G15" s="42"/>
    </row>
    <row r="16" customFormat="false" ht="15" hidden="false" customHeight="false" outlineLevel="0" collapsed="false">
      <c r="A16" s="42"/>
      <c r="B16" s="42"/>
      <c r="C16" s="42"/>
      <c r="D16" s="42"/>
      <c r="E16" s="42"/>
      <c r="F16" s="42"/>
      <c r="G16" s="42"/>
    </row>
    <row r="17" customFormat="false" ht="15" hidden="false" customHeight="false" outlineLevel="0" collapsed="false">
      <c r="A17" s="42"/>
      <c r="B17" s="42"/>
      <c r="C17" s="42"/>
      <c r="D17" s="42"/>
      <c r="E17" s="42"/>
      <c r="F17" s="42"/>
      <c r="G17" s="42"/>
    </row>
    <row r="18" customFormat="false" ht="15" hidden="false" customHeight="false" outlineLevel="0" collapsed="false">
      <c r="A18" s="42"/>
      <c r="B18" s="42"/>
      <c r="C18" s="42"/>
      <c r="D18" s="42"/>
      <c r="E18" s="42"/>
      <c r="F18" s="42"/>
      <c r="G18" s="42"/>
    </row>
    <row r="19" customFormat="false" ht="15" hidden="false" customHeight="false" outlineLevel="0" collapsed="false">
      <c r="A19" s="42"/>
      <c r="B19" s="42"/>
      <c r="C19" s="42"/>
      <c r="D19" s="42"/>
      <c r="E19" s="42"/>
      <c r="F19" s="42"/>
      <c r="G19" s="42"/>
    </row>
    <row r="20" customFormat="false" ht="15" hidden="false" customHeight="false" outlineLevel="0" collapsed="false">
      <c r="A20" s="42"/>
      <c r="B20" s="42"/>
      <c r="C20" s="42"/>
      <c r="D20" s="42"/>
      <c r="E20" s="42"/>
      <c r="F20" s="42"/>
      <c r="G20" s="42"/>
    </row>
    <row r="21" customFormat="false" ht="15" hidden="false" customHeight="false" outlineLevel="0" collapsed="false">
      <c r="A21" s="42"/>
      <c r="B21" s="42"/>
      <c r="C21" s="42"/>
      <c r="D21" s="42"/>
      <c r="E21" s="42"/>
      <c r="F21" s="42"/>
      <c r="G21" s="42"/>
    </row>
    <row r="22" customFormat="false" ht="15" hidden="false" customHeight="false" outlineLevel="0" collapsed="false">
      <c r="A22" s="42"/>
      <c r="B22" s="42"/>
      <c r="C22" s="42"/>
      <c r="D22" s="42"/>
      <c r="E22" s="42"/>
      <c r="F22" s="42"/>
      <c r="G22" s="42"/>
    </row>
    <row r="23" customFormat="false" ht="15" hidden="false" customHeight="false" outlineLevel="0" collapsed="false">
      <c r="A23" s="42"/>
      <c r="B23" s="42"/>
      <c r="C23" s="42"/>
      <c r="D23" s="42"/>
      <c r="E23" s="42"/>
      <c r="F23" s="42"/>
      <c r="G23" s="42"/>
    </row>
    <row r="24" customFormat="false" ht="15" hidden="false" customHeight="false" outlineLevel="0" collapsed="false">
      <c r="A24" s="42"/>
      <c r="B24" s="42"/>
      <c r="C24" s="42"/>
      <c r="D24" s="42"/>
      <c r="E24" s="42"/>
      <c r="F24" s="42"/>
      <c r="G24" s="42"/>
    </row>
    <row r="25" customFormat="false" ht="15" hidden="false" customHeight="false" outlineLevel="0" collapsed="false">
      <c r="A25" s="42"/>
      <c r="B25" s="42"/>
      <c r="C25" s="42"/>
      <c r="D25" s="42"/>
      <c r="E25" s="42"/>
      <c r="F25" s="42"/>
      <c r="G25" s="42"/>
    </row>
    <row r="26" customFormat="false" ht="15" hidden="false" customHeight="false" outlineLevel="0" collapsed="false">
      <c r="A26" s="42"/>
      <c r="B26" s="42"/>
      <c r="C26" s="42"/>
      <c r="D26" s="42"/>
      <c r="E26" s="42"/>
      <c r="F26" s="42"/>
      <c r="G26" s="42"/>
    </row>
    <row r="27" customFormat="false" ht="15" hidden="false" customHeight="false" outlineLevel="0" collapsed="false">
      <c r="A27" s="42"/>
      <c r="B27" s="42"/>
      <c r="C27" s="42"/>
      <c r="D27" s="42"/>
      <c r="E27" s="42"/>
      <c r="F27" s="42"/>
      <c r="G27" s="42"/>
    </row>
    <row r="28" customFormat="false" ht="15" hidden="false" customHeight="false" outlineLevel="0" collapsed="false">
      <c r="A28" s="42"/>
      <c r="B28" s="42"/>
      <c r="C28" s="42"/>
      <c r="D28" s="42"/>
      <c r="E28" s="42"/>
      <c r="F28" s="42"/>
      <c r="G28" s="42"/>
    </row>
    <row r="30" customFormat="false" ht="25.5" hidden="false" customHeight="true" outlineLevel="0" collapsed="false">
      <c r="A30" s="43" t="s">
        <v>49</v>
      </c>
      <c r="B30" s="43"/>
      <c r="C30" s="43"/>
      <c r="D30" s="43"/>
      <c r="E30" s="43"/>
      <c r="F30" s="36" t="s">
        <v>94</v>
      </c>
    </row>
    <row r="31" customFormat="false" ht="25.5" hidden="false" customHeight="true" outlineLevel="0" collapsed="false">
      <c r="A31" s="43" t="s">
        <v>95</v>
      </c>
      <c r="B31" s="43"/>
      <c r="C31" s="43"/>
      <c r="D31" s="43"/>
      <c r="E31" s="43"/>
      <c r="G31" s="36" t="s">
        <v>96</v>
      </c>
    </row>
    <row r="32" customFormat="false" ht="15" hidden="false" customHeight="false" outlineLevel="0" collapsed="false">
      <c r="F32" s="44" t="s">
        <v>97</v>
      </c>
      <c r="G32" s="44" t="s">
        <v>98</v>
      </c>
    </row>
  </sheetData>
  <mergeCells count="3">
    <mergeCell ref="A2:G2"/>
    <mergeCell ref="A30:E30"/>
    <mergeCell ref="A31:E31"/>
  </mergeCells>
  <printOptions headings="false" gridLines="false" gridLinesSet="true" horizontalCentered="false" verticalCentered="false"/>
  <pageMargins left="0.39375" right="0.39375" top="0.4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7" topLeftCell="B157" activePane="bottomRight" state="frozen"/>
      <selection pane="topLeft" activeCell="A1" activeCellId="0" sqref="A1"/>
      <selection pane="topRight" activeCell="B1" activeCellId="0" sqref="B1"/>
      <selection pane="bottomLeft" activeCell="A157" activeCellId="0" sqref="A157"/>
      <selection pane="bottomRight" activeCell="D162" activeCellId="0" sqref="D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7" min="3" style="0" width="20.7"/>
  </cols>
  <sheetData>
    <row r="1" customFormat="false" ht="15.75" hidden="false" customHeight="false" outlineLevel="0" collapsed="false">
      <c r="G1" s="45" t="s">
        <v>99</v>
      </c>
      <c r="S1" s="0" t="s">
        <v>100</v>
      </c>
    </row>
    <row r="2" customFormat="false" ht="31.9" hidden="false" customHeight="true" outlineLevel="0" collapsed="false">
      <c r="A2" s="46" t="s">
        <v>101</v>
      </c>
      <c r="B2" s="46"/>
      <c r="C2" s="46"/>
      <c r="D2" s="46"/>
      <c r="E2" s="46"/>
      <c r="F2" s="46"/>
      <c r="G2" s="46"/>
      <c r="S2" s="0" t="s">
        <v>102</v>
      </c>
    </row>
    <row r="3" customFormat="false" ht="20.25" hidden="false" customHeight="true" outlineLevel="0" collapsed="false">
      <c r="A3" s="47"/>
      <c r="B3" s="47"/>
      <c r="C3" s="48"/>
      <c r="D3" s="48"/>
      <c r="E3" s="48"/>
      <c r="F3" s="47"/>
      <c r="G3" s="47"/>
    </row>
    <row r="4" customFormat="false" ht="18.75" hidden="false" customHeight="true" outlineLevel="0" collapsed="false">
      <c r="A4" s="49"/>
      <c r="C4" s="50" t="s">
        <v>103</v>
      </c>
      <c r="D4" s="50"/>
      <c r="E4" s="50"/>
    </row>
    <row r="5" customFormat="false" ht="12.75" hidden="false" customHeight="true" outlineLevel="0" collapsed="false">
      <c r="A5" s="51" t="s">
        <v>104</v>
      </c>
      <c r="B5" s="51" t="s">
        <v>105</v>
      </c>
      <c r="C5" s="51" t="s">
        <v>106</v>
      </c>
      <c r="D5" s="51" t="s">
        <v>61</v>
      </c>
      <c r="E5" s="51" t="s">
        <v>107</v>
      </c>
      <c r="F5" s="51" t="s">
        <v>108</v>
      </c>
      <c r="G5" s="51" t="s">
        <v>109</v>
      </c>
    </row>
    <row r="6" customFormat="false" ht="79.5" hidden="false" customHeight="true" outlineLevel="0" collapsed="false">
      <c r="A6" s="51"/>
      <c r="B6" s="51"/>
      <c r="C6" s="51"/>
      <c r="D6" s="51"/>
      <c r="E6" s="51"/>
      <c r="F6" s="51"/>
      <c r="G6" s="51"/>
    </row>
    <row r="7" customFormat="false" ht="15.75" hidden="false" customHeight="false" outlineLevel="0" collapsed="false">
      <c r="A7" s="52" t="n">
        <v>1</v>
      </c>
      <c r="B7" s="52" t="n">
        <v>2</v>
      </c>
      <c r="C7" s="52" t="n">
        <v>3</v>
      </c>
      <c r="D7" s="52" t="n">
        <v>4</v>
      </c>
      <c r="E7" s="52" t="n">
        <v>5</v>
      </c>
      <c r="F7" s="52" t="n">
        <v>6</v>
      </c>
      <c r="G7" s="52" t="n">
        <v>7</v>
      </c>
    </row>
    <row r="8" customFormat="false" ht="21.75" hidden="false" customHeight="true" outlineLevel="0" collapsed="false">
      <c r="A8" s="53" t="s">
        <v>64</v>
      </c>
      <c r="B8" s="54" t="s">
        <v>110</v>
      </c>
      <c r="C8" s="55" t="s">
        <v>111</v>
      </c>
      <c r="D8" s="55" t="s">
        <v>68</v>
      </c>
      <c r="E8" s="56" t="s">
        <v>100</v>
      </c>
      <c r="F8" s="53" t="n">
        <v>5256</v>
      </c>
      <c r="G8" s="57" t="n">
        <v>0.75</v>
      </c>
    </row>
    <row r="9" customFormat="false" ht="21.75" hidden="false" customHeight="true" outlineLevel="0" collapsed="false">
      <c r="A9" s="53" t="s">
        <v>70</v>
      </c>
      <c r="B9" s="54" t="s">
        <v>110</v>
      </c>
      <c r="C9" s="55" t="s">
        <v>111</v>
      </c>
      <c r="D9" s="55" t="s">
        <v>68</v>
      </c>
      <c r="E9" s="56" t="s">
        <v>100</v>
      </c>
      <c r="F9" s="53" t="n">
        <v>5256</v>
      </c>
      <c r="G9" s="57" t="n">
        <v>0.75</v>
      </c>
    </row>
    <row r="10" customFormat="false" ht="21.75" hidden="false" customHeight="true" outlineLevel="0" collapsed="false">
      <c r="A10" s="53"/>
      <c r="B10" s="54"/>
      <c r="C10" s="55"/>
      <c r="D10" s="55"/>
      <c r="E10" s="56"/>
      <c r="F10" s="53"/>
      <c r="G10" s="57"/>
    </row>
    <row r="11" customFormat="false" ht="21.75" hidden="false" customHeight="true" outlineLevel="0" collapsed="false">
      <c r="A11" s="53"/>
      <c r="B11" s="54"/>
      <c r="C11" s="55"/>
      <c r="D11" s="55"/>
      <c r="E11" s="56"/>
      <c r="F11" s="53"/>
      <c r="G11" s="57"/>
    </row>
    <row r="12" customFormat="false" ht="21.75" hidden="false" customHeight="true" outlineLevel="0" collapsed="false">
      <c r="A12" s="53"/>
      <c r="B12" s="54"/>
      <c r="C12" s="55"/>
      <c r="D12" s="55"/>
      <c r="E12" s="56"/>
      <c r="F12" s="53"/>
      <c r="G12" s="57"/>
    </row>
    <row r="13" customFormat="false" ht="21.75" hidden="false" customHeight="true" outlineLevel="0" collapsed="false">
      <c r="A13" s="53"/>
      <c r="B13" s="54"/>
      <c r="C13" s="54"/>
      <c r="D13" s="54"/>
      <c r="E13" s="54"/>
      <c r="F13" s="53"/>
      <c r="G13" s="57"/>
    </row>
    <row r="14" s="62" customFormat="true" ht="36" hidden="false" customHeight="true" outlineLevel="0" collapsed="false">
      <c r="A14" s="58"/>
      <c r="B14" s="59" t="s">
        <v>112</v>
      </c>
      <c r="C14" s="60" t="s">
        <v>113</v>
      </c>
      <c r="D14" s="60"/>
      <c r="E14" s="61"/>
      <c r="F14" s="58"/>
      <c r="G14" s="60" t="s">
        <v>114</v>
      </c>
    </row>
    <row r="15" s="62" customFormat="true" ht="36" hidden="false" customHeight="true" outlineLevel="0" collapsed="false">
      <c r="A15" s="63"/>
      <c r="B15" s="64"/>
      <c r="C15" s="65"/>
      <c r="D15" s="65"/>
      <c r="E15" s="66"/>
      <c r="F15" s="63"/>
      <c r="G15" s="65"/>
    </row>
    <row r="16" customFormat="false" ht="28.15" hidden="false" customHeight="true" outlineLevel="0" collapsed="false">
      <c r="A16" s="67" t="s">
        <v>115</v>
      </c>
    </row>
    <row r="17" customFormat="false" ht="28.15" hidden="false" customHeight="true" outlineLevel="0" collapsed="false">
      <c r="A17" s="68" t="s">
        <v>49</v>
      </c>
      <c r="B17" s="68"/>
      <c r="C17" s="68"/>
      <c r="D17" s="68"/>
      <c r="E17" s="68"/>
      <c r="F17" s="0" t="s">
        <v>116</v>
      </c>
    </row>
    <row r="18" customFormat="false" ht="28.15" hidden="false" customHeight="true" outlineLevel="0" collapsed="false">
      <c r="A18" s="68" t="s">
        <v>95</v>
      </c>
      <c r="B18" s="68"/>
      <c r="C18" s="68"/>
      <c r="D18" s="68"/>
      <c r="E18" s="68"/>
      <c r="F18" s="0" t="s">
        <v>96</v>
      </c>
      <c r="G18" s="69"/>
    </row>
    <row r="19" customFormat="false" ht="12.75" hidden="false" customHeight="false" outlineLevel="0" collapsed="false">
      <c r="E19" s="70" t="s">
        <v>97</v>
      </c>
      <c r="F19" s="70" t="s">
        <v>98</v>
      </c>
      <c r="G19" s="70"/>
    </row>
    <row r="23" customFormat="false" ht="15.75" hidden="false" customHeight="false" outlineLevel="0" collapsed="false">
      <c r="G23" s="45" t="s">
        <v>99</v>
      </c>
    </row>
    <row r="24" customFormat="false" ht="18.75" hidden="false" customHeight="true" outlineLevel="0" collapsed="false">
      <c r="A24" s="46" t="s">
        <v>101</v>
      </c>
      <c r="B24" s="46"/>
      <c r="C24" s="46"/>
      <c r="D24" s="46"/>
      <c r="E24" s="46"/>
      <c r="F24" s="46"/>
      <c r="G24" s="46"/>
    </row>
    <row r="25" customFormat="false" ht="18.75" hidden="false" customHeight="false" outlineLevel="0" collapsed="false">
      <c r="A25" s="47"/>
      <c r="B25" s="47"/>
      <c r="C25" s="48"/>
      <c r="D25" s="48"/>
      <c r="E25" s="48"/>
      <c r="F25" s="47"/>
      <c r="G25" s="47"/>
    </row>
    <row r="26" customFormat="false" ht="12.75" hidden="false" customHeight="true" outlineLevel="0" collapsed="false">
      <c r="A26" s="49"/>
      <c r="C26" s="50" t="s">
        <v>117</v>
      </c>
      <c r="D26" s="50"/>
      <c r="E26" s="50"/>
    </row>
    <row r="27" customFormat="false" ht="12.75" hidden="false" customHeight="true" outlineLevel="0" collapsed="false">
      <c r="A27" s="51" t="s">
        <v>104</v>
      </c>
      <c r="B27" s="51" t="s">
        <v>105</v>
      </c>
      <c r="C27" s="51" t="s">
        <v>106</v>
      </c>
      <c r="D27" s="51" t="s">
        <v>61</v>
      </c>
      <c r="E27" s="51" t="s">
        <v>107</v>
      </c>
      <c r="F27" s="51" t="s">
        <v>108</v>
      </c>
      <c r="G27" s="51" t="s">
        <v>109</v>
      </c>
    </row>
    <row r="28" customFormat="false" ht="12.75" hidden="false" customHeight="false" outlineLevel="0" collapsed="false">
      <c r="A28" s="51"/>
      <c r="B28" s="51"/>
      <c r="C28" s="51"/>
      <c r="D28" s="51"/>
      <c r="E28" s="51"/>
      <c r="F28" s="51"/>
      <c r="G28" s="51"/>
    </row>
    <row r="29" customFormat="false" ht="15.75" hidden="false" customHeight="false" outlineLevel="0" collapsed="false">
      <c r="A29" s="52" t="n">
        <v>1</v>
      </c>
      <c r="B29" s="52" t="n">
        <v>2</v>
      </c>
      <c r="C29" s="52" t="n">
        <v>3</v>
      </c>
      <c r="D29" s="52" t="n">
        <v>4</v>
      </c>
      <c r="E29" s="52" t="n">
        <v>5</v>
      </c>
      <c r="F29" s="52" t="n">
        <v>6</v>
      </c>
      <c r="G29" s="52" t="n">
        <v>7</v>
      </c>
    </row>
    <row r="30" customFormat="false" ht="12.75" hidden="false" customHeight="false" outlineLevel="0" collapsed="false">
      <c r="A30" s="53" t="s">
        <v>64</v>
      </c>
      <c r="B30" s="54" t="s">
        <v>118</v>
      </c>
      <c r="C30" s="55" t="s">
        <v>119</v>
      </c>
      <c r="D30" s="55" t="s">
        <v>68</v>
      </c>
      <c r="E30" s="56" t="s">
        <v>100</v>
      </c>
      <c r="F30" s="53" t="n">
        <v>5256</v>
      </c>
      <c r="G30" s="57" t="n">
        <v>0.7</v>
      </c>
    </row>
    <row r="31" customFormat="false" ht="12.75" hidden="false" customHeight="false" outlineLevel="0" collapsed="false">
      <c r="A31" s="53" t="s">
        <v>70</v>
      </c>
      <c r="B31" s="54" t="s">
        <v>118</v>
      </c>
      <c r="C31" s="55" t="s">
        <v>119</v>
      </c>
      <c r="D31" s="55" t="s">
        <v>68</v>
      </c>
      <c r="E31" s="56" t="s">
        <v>100</v>
      </c>
      <c r="F31" s="53" t="n">
        <v>5256</v>
      </c>
      <c r="G31" s="57" t="n">
        <v>0.7</v>
      </c>
    </row>
    <row r="32" customFormat="false" ht="12.75" hidden="false" customHeight="false" outlineLevel="0" collapsed="false">
      <c r="A32" s="53"/>
      <c r="B32" s="54"/>
      <c r="C32" s="55"/>
      <c r="D32" s="55"/>
      <c r="E32" s="56"/>
      <c r="F32" s="53"/>
      <c r="G32" s="57"/>
    </row>
    <row r="33" customFormat="false" ht="12.75" hidden="false" customHeight="false" outlineLevel="0" collapsed="false">
      <c r="A33" s="53"/>
      <c r="B33" s="54"/>
      <c r="C33" s="55"/>
      <c r="D33" s="55"/>
      <c r="E33" s="56"/>
      <c r="F33" s="53"/>
      <c r="G33" s="57"/>
    </row>
    <row r="34" customFormat="false" ht="12.75" hidden="false" customHeight="false" outlineLevel="0" collapsed="false">
      <c r="A34" s="53"/>
      <c r="B34" s="54"/>
      <c r="C34" s="55"/>
      <c r="D34" s="55"/>
      <c r="E34" s="56"/>
      <c r="F34" s="53"/>
      <c r="G34" s="57"/>
    </row>
    <row r="35" customFormat="false" ht="12.75" hidden="false" customHeight="false" outlineLevel="0" collapsed="false">
      <c r="A35" s="53"/>
      <c r="B35" s="54"/>
      <c r="C35" s="54"/>
      <c r="D35" s="54"/>
      <c r="E35" s="54"/>
      <c r="F35" s="53"/>
      <c r="G35" s="57"/>
    </row>
    <row r="36" customFormat="false" ht="31.5" hidden="false" customHeight="false" outlineLevel="0" collapsed="false">
      <c r="A36" s="58"/>
      <c r="B36" s="59" t="s">
        <v>112</v>
      </c>
      <c r="C36" s="60" t="s">
        <v>120</v>
      </c>
      <c r="D36" s="60"/>
      <c r="E36" s="61"/>
      <c r="F36" s="58"/>
      <c r="G36" s="60" t="s">
        <v>121</v>
      </c>
    </row>
    <row r="37" customFormat="false" ht="15.75" hidden="false" customHeight="false" outlineLevel="0" collapsed="false">
      <c r="A37" s="63"/>
      <c r="B37" s="64"/>
      <c r="C37" s="65"/>
      <c r="D37" s="65"/>
      <c r="E37" s="66"/>
      <c r="F37" s="63"/>
      <c r="G37" s="65"/>
    </row>
    <row r="38" customFormat="false" ht="12.75" hidden="false" customHeight="false" outlineLevel="0" collapsed="false">
      <c r="A38" s="67" t="s">
        <v>115</v>
      </c>
    </row>
    <row r="39" customFormat="false" ht="12.75" hidden="false" customHeight="true" outlineLevel="0" collapsed="false">
      <c r="A39" s="68" t="s">
        <v>49</v>
      </c>
      <c r="B39" s="68"/>
      <c r="C39" s="68"/>
      <c r="D39" s="68"/>
      <c r="E39" s="68"/>
      <c r="F39" s="0" t="s">
        <v>116</v>
      </c>
    </row>
    <row r="40" customFormat="false" ht="12.75" hidden="false" customHeight="true" outlineLevel="0" collapsed="false">
      <c r="A40" s="68" t="s">
        <v>95</v>
      </c>
      <c r="B40" s="68"/>
      <c r="C40" s="68"/>
      <c r="D40" s="68"/>
      <c r="E40" s="68"/>
      <c r="F40" s="0" t="s">
        <v>96</v>
      </c>
      <c r="G40" s="69"/>
    </row>
    <row r="41" customFormat="false" ht="12.75" hidden="false" customHeight="false" outlineLevel="0" collapsed="false">
      <c r="E41" s="70" t="s">
        <v>97</v>
      </c>
      <c r="F41" s="70" t="s">
        <v>98</v>
      </c>
      <c r="G41" s="70"/>
    </row>
    <row r="45" customFormat="false" ht="15.75" hidden="false" customHeight="false" outlineLevel="0" collapsed="false">
      <c r="G45" s="45" t="s">
        <v>99</v>
      </c>
    </row>
    <row r="46" customFormat="false" ht="18.75" hidden="false" customHeight="true" outlineLevel="0" collapsed="false">
      <c r="A46" s="46" t="s">
        <v>101</v>
      </c>
      <c r="B46" s="46"/>
      <c r="C46" s="46"/>
      <c r="D46" s="46"/>
      <c r="E46" s="46"/>
      <c r="F46" s="46"/>
      <c r="G46" s="46"/>
    </row>
    <row r="47" customFormat="false" ht="18.75" hidden="false" customHeight="false" outlineLevel="0" collapsed="false">
      <c r="A47" s="47"/>
      <c r="B47" s="47"/>
      <c r="C47" s="48"/>
      <c r="D47" s="48"/>
      <c r="E47" s="48"/>
      <c r="F47" s="47"/>
      <c r="G47" s="47"/>
    </row>
    <row r="48" customFormat="false" ht="12.75" hidden="false" customHeight="true" outlineLevel="0" collapsed="false">
      <c r="A48" s="49"/>
      <c r="C48" s="50" t="s">
        <v>122</v>
      </c>
      <c r="D48" s="50"/>
      <c r="E48" s="50"/>
    </row>
    <row r="49" customFormat="false" ht="12.75" hidden="false" customHeight="true" outlineLevel="0" collapsed="false">
      <c r="A49" s="51" t="s">
        <v>104</v>
      </c>
      <c r="B49" s="51" t="s">
        <v>105</v>
      </c>
      <c r="C49" s="51" t="s">
        <v>106</v>
      </c>
      <c r="D49" s="51" t="s">
        <v>61</v>
      </c>
      <c r="E49" s="51" t="s">
        <v>107</v>
      </c>
      <c r="F49" s="51" t="s">
        <v>108</v>
      </c>
      <c r="G49" s="51" t="s">
        <v>109</v>
      </c>
    </row>
    <row r="50" customFormat="false" ht="12.75" hidden="false" customHeight="false" outlineLevel="0" collapsed="false">
      <c r="A50" s="51"/>
      <c r="B50" s="51"/>
      <c r="C50" s="51"/>
      <c r="D50" s="51"/>
      <c r="E50" s="51"/>
      <c r="F50" s="51"/>
      <c r="G50" s="51"/>
    </row>
    <row r="51" customFormat="false" ht="15.75" hidden="false" customHeight="false" outlineLevel="0" collapsed="false">
      <c r="A51" s="52" t="n">
        <v>1</v>
      </c>
      <c r="B51" s="52" t="n">
        <v>2</v>
      </c>
      <c r="C51" s="52" t="n">
        <v>3</v>
      </c>
      <c r="D51" s="52" t="n">
        <v>4</v>
      </c>
      <c r="E51" s="52" t="n">
        <v>5</v>
      </c>
      <c r="F51" s="52" t="n">
        <v>6</v>
      </c>
      <c r="G51" s="52" t="n">
        <v>7</v>
      </c>
    </row>
    <row r="52" customFormat="false" ht="12.75" hidden="false" customHeight="false" outlineLevel="0" collapsed="false">
      <c r="A52" s="53" t="s">
        <v>64</v>
      </c>
      <c r="B52" s="54" t="s">
        <v>118</v>
      </c>
      <c r="C52" s="55" t="s">
        <v>123</v>
      </c>
      <c r="D52" s="55" t="s">
        <v>68</v>
      </c>
      <c r="E52" s="56" t="s">
        <v>100</v>
      </c>
      <c r="F52" s="53" t="n">
        <v>5280</v>
      </c>
      <c r="G52" s="57" t="n">
        <v>0.7</v>
      </c>
    </row>
    <row r="53" customFormat="false" ht="12.75" hidden="false" customHeight="false" outlineLevel="0" collapsed="false">
      <c r="A53" s="53"/>
      <c r="B53" s="54"/>
      <c r="C53" s="55"/>
      <c r="D53" s="55"/>
      <c r="E53" s="56"/>
      <c r="F53" s="53"/>
      <c r="G53" s="57"/>
    </row>
    <row r="54" customFormat="false" ht="12.75" hidden="false" customHeight="false" outlineLevel="0" collapsed="false">
      <c r="A54" s="53"/>
      <c r="B54" s="54"/>
      <c r="C54" s="55"/>
      <c r="D54" s="55"/>
      <c r="E54" s="56"/>
      <c r="F54" s="53"/>
      <c r="G54" s="57"/>
    </row>
    <row r="55" customFormat="false" ht="12.75" hidden="false" customHeight="false" outlineLevel="0" collapsed="false">
      <c r="A55" s="53"/>
      <c r="B55" s="54"/>
      <c r="C55" s="55"/>
      <c r="D55" s="55"/>
      <c r="E55" s="56"/>
      <c r="F55" s="53"/>
      <c r="G55" s="57"/>
    </row>
    <row r="56" customFormat="false" ht="12.75" hidden="false" customHeight="false" outlineLevel="0" collapsed="false">
      <c r="A56" s="53"/>
      <c r="B56" s="54"/>
      <c r="C56" s="55"/>
      <c r="D56" s="55"/>
      <c r="E56" s="56"/>
      <c r="F56" s="53"/>
      <c r="G56" s="57"/>
    </row>
    <row r="57" customFormat="false" ht="12.75" hidden="false" customHeight="false" outlineLevel="0" collapsed="false">
      <c r="A57" s="53"/>
      <c r="B57" s="54"/>
      <c r="C57" s="54"/>
      <c r="D57" s="54"/>
      <c r="E57" s="54"/>
      <c r="F57" s="53"/>
      <c r="G57" s="57"/>
    </row>
    <row r="58" customFormat="false" ht="31.5" hidden="false" customHeight="false" outlineLevel="0" collapsed="false">
      <c r="A58" s="58"/>
      <c r="B58" s="59" t="s">
        <v>112</v>
      </c>
      <c r="C58" s="60" t="s">
        <v>123</v>
      </c>
      <c r="D58" s="60"/>
      <c r="E58" s="61"/>
      <c r="F58" s="58"/>
      <c r="G58" s="60" t="s">
        <v>121</v>
      </c>
    </row>
    <row r="59" customFormat="false" ht="15.75" hidden="false" customHeight="false" outlineLevel="0" collapsed="false">
      <c r="A59" s="63"/>
      <c r="B59" s="64"/>
      <c r="C59" s="65"/>
      <c r="D59" s="65"/>
      <c r="E59" s="66"/>
      <c r="F59" s="63"/>
      <c r="G59" s="65"/>
    </row>
    <row r="60" customFormat="false" ht="12.75" hidden="false" customHeight="false" outlineLevel="0" collapsed="false">
      <c r="A60" s="67" t="s">
        <v>115</v>
      </c>
    </row>
    <row r="61" customFormat="false" ht="12.75" hidden="false" customHeight="true" outlineLevel="0" collapsed="false">
      <c r="A61" s="68" t="s">
        <v>49</v>
      </c>
      <c r="B61" s="68"/>
      <c r="C61" s="68"/>
      <c r="D61" s="68"/>
      <c r="E61" s="68"/>
      <c r="F61" s="0" t="s">
        <v>116</v>
      </c>
    </row>
    <row r="62" customFormat="false" ht="12.75" hidden="false" customHeight="true" outlineLevel="0" collapsed="false">
      <c r="A62" s="68" t="s">
        <v>95</v>
      </c>
      <c r="B62" s="68"/>
      <c r="C62" s="68"/>
      <c r="D62" s="68"/>
      <c r="E62" s="68"/>
      <c r="F62" s="0" t="s">
        <v>96</v>
      </c>
      <c r="G62" s="69"/>
    </row>
    <row r="63" customFormat="false" ht="12.75" hidden="false" customHeight="false" outlineLevel="0" collapsed="false">
      <c r="E63" s="70" t="s">
        <v>97</v>
      </c>
      <c r="F63" s="70" t="s">
        <v>98</v>
      </c>
      <c r="G63" s="70"/>
    </row>
    <row r="67" customFormat="false" ht="15.75" hidden="false" customHeight="false" outlineLevel="0" collapsed="false">
      <c r="G67" s="45" t="s">
        <v>99</v>
      </c>
    </row>
    <row r="68" customFormat="false" ht="18.75" hidden="false" customHeight="true" outlineLevel="0" collapsed="false">
      <c r="A68" s="46" t="s">
        <v>101</v>
      </c>
      <c r="B68" s="46"/>
      <c r="C68" s="46"/>
      <c r="D68" s="46"/>
      <c r="E68" s="46"/>
      <c r="F68" s="46"/>
      <c r="G68" s="46"/>
    </row>
    <row r="69" customFormat="false" ht="18.75" hidden="false" customHeight="false" outlineLevel="0" collapsed="false">
      <c r="A69" s="47"/>
      <c r="B69" s="47"/>
      <c r="C69" s="48"/>
      <c r="D69" s="48"/>
      <c r="E69" s="48"/>
      <c r="F69" s="47"/>
      <c r="G69" s="47"/>
    </row>
    <row r="70" customFormat="false" ht="12.75" hidden="false" customHeight="true" outlineLevel="0" collapsed="false">
      <c r="A70" s="49"/>
      <c r="C70" s="50" t="s">
        <v>124</v>
      </c>
      <c r="D70" s="50"/>
      <c r="E70" s="50"/>
    </row>
    <row r="71" customFormat="false" ht="12.75" hidden="false" customHeight="true" outlineLevel="0" collapsed="false">
      <c r="A71" s="51" t="s">
        <v>104</v>
      </c>
      <c r="B71" s="51" t="s">
        <v>105</v>
      </c>
      <c r="C71" s="51" t="s">
        <v>106</v>
      </c>
      <c r="D71" s="51" t="s">
        <v>61</v>
      </c>
      <c r="E71" s="51" t="s">
        <v>107</v>
      </c>
      <c r="F71" s="51" t="s">
        <v>108</v>
      </c>
      <c r="G71" s="51" t="s">
        <v>109</v>
      </c>
    </row>
    <row r="72" customFormat="false" ht="12.75" hidden="false" customHeight="false" outlineLevel="0" collapsed="false">
      <c r="A72" s="51"/>
      <c r="B72" s="51"/>
      <c r="C72" s="51"/>
      <c r="D72" s="51"/>
      <c r="E72" s="51"/>
      <c r="F72" s="51"/>
      <c r="G72" s="51"/>
    </row>
    <row r="73" customFormat="false" ht="15.75" hidden="false" customHeight="false" outlineLevel="0" collapsed="false">
      <c r="A73" s="52" t="n">
        <v>1</v>
      </c>
      <c r="B73" s="52" t="n">
        <v>2</v>
      </c>
      <c r="C73" s="52" t="n">
        <v>3</v>
      </c>
      <c r="D73" s="52" t="n">
        <v>4</v>
      </c>
      <c r="E73" s="52" t="n">
        <v>5</v>
      </c>
      <c r="F73" s="52" t="n">
        <v>6</v>
      </c>
      <c r="G73" s="52" t="n">
        <v>7</v>
      </c>
    </row>
    <row r="74" customFormat="false" ht="12.75" hidden="false" customHeight="false" outlineLevel="0" collapsed="false">
      <c r="A74" s="53" t="s">
        <v>64</v>
      </c>
      <c r="B74" s="54" t="s">
        <v>125</v>
      </c>
      <c r="C74" s="55" t="s">
        <v>126</v>
      </c>
      <c r="D74" s="55" t="s">
        <v>68</v>
      </c>
      <c r="E74" s="56" t="s">
        <v>100</v>
      </c>
      <c r="F74" s="53" t="n">
        <v>5256</v>
      </c>
      <c r="G74" s="57" t="n">
        <v>0.68</v>
      </c>
    </row>
    <row r="75" customFormat="false" ht="12.75" hidden="false" customHeight="false" outlineLevel="0" collapsed="false">
      <c r="A75" s="53" t="s">
        <v>70</v>
      </c>
      <c r="B75" s="54" t="s">
        <v>127</v>
      </c>
      <c r="C75" s="55" t="s">
        <v>128</v>
      </c>
      <c r="D75" s="55" t="s">
        <v>68</v>
      </c>
      <c r="E75" s="56" t="s">
        <v>100</v>
      </c>
      <c r="F75" s="53" t="n">
        <v>5256</v>
      </c>
      <c r="G75" s="57" t="n">
        <v>0.68</v>
      </c>
    </row>
    <row r="76" customFormat="false" ht="12.75" hidden="false" customHeight="false" outlineLevel="0" collapsed="false">
      <c r="A76" s="53"/>
      <c r="B76" s="54"/>
      <c r="C76" s="55"/>
      <c r="D76" s="55"/>
      <c r="E76" s="56"/>
      <c r="F76" s="53"/>
      <c r="G76" s="57"/>
    </row>
    <row r="77" customFormat="false" ht="12.75" hidden="false" customHeight="false" outlineLevel="0" collapsed="false">
      <c r="A77" s="53"/>
      <c r="B77" s="54"/>
      <c r="C77" s="55"/>
      <c r="D77" s="55"/>
      <c r="E77" s="56"/>
      <c r="F77" s="53"/>
      <c r="G77" s="57"/>
    </row>
    <row r="78" customFormat="false" ht="12.75" hidden="false" customHeight="false" outlineLevel="0" collapsed="false">
      <c r="A78" s="53"/>
      <c r="B78" s="54"/>
      <c r="C78" s="55"/>
      <c r="D78" s="55"/>
      <c r="E78" s="56"/>
      <c r="F78" s="53"/>
      <c r="G78" s="57"/>
    </row>
    <row r="79" customFormat="false" ht="12.75" hidden="false" customHeight="false" outlineLevel="0" collapsed="false">
      <c r="A79" s="53"/>
      <c r="B79" s="54"/>
      <c r="C79" s="54"/>
      <c r="D79" s="54"/>
      <c r="E79" s="54"/>
      <c r="F79" s="53"/>
      <c r="G79" s="57"/>
    </row>
    <row r="80" customFormat="false" ht="31.5" hidden="false" customHeight="false" outlineLevel="0" collapsed="false">
      <c r="A80" s="58"/>
      <c r="B80" s="59" t="s">
        <v>112</v>
      </c>
      <c r="C80" s="60" t="s">
        <v>129</v>
      </c>
      <c r="D80" s="60"/>
      <c r="E80" s="61"/>
      <c r="F80" s="58"/>
      <c r="G80" s="60" t="s">
        <v>130</v>
      </c>
    </row>
    <row r="81" customFormat="false" ht="15.75" hidden="false" customHeight="false" outlineLevel="0" collapsed="false">
      <c r="A81" s="63"/>
      <c r="B81" s="64"/>
      <c r="C81" s="65"/>
      <c r="D81" s="65"/>
      <c r="E81" s="66"/>
      <c r="F81" s="63"/>
      <c r="G81" s="65"/>
    </row>
    <row r="82" customFormat="false" ht="12.75" hidden="false" customHeight="false" outlineLevel="0" collapsed="false">
      <c r="A82" s="67" t="s">
        <v>115</v>
      </c>
    </row>
    <row r="83" customFormat="false" ht="12.75" hidden="false" customHeight="true" outlineLevel="0" collapsed="false">
      <c r="A83" s="68" t="s">
        <v>49</v>
      </c>
      <c r="B83" s="68"/>
      <c r="C83" s="68"/>
      <c r="D83" s="68"/>
      <c r="E83" s="68"/>
      <c r="F83" s="0" t="s">
        <v>116</v>
      </c>
    </row>
    <row r="84" customFormat="false" ht="12.75" hidden="false" customHeight="true" outlineLevel="0" collapsed="false">
      <c r="A84" s="68" t="s">
        <v>95</v>
      </c>
      <c r="B84" s="68"/>
      <c r="C84" s="68"/>
      <c r="D84" s="68"/>
      <c r="E84" s="68"/>
      <c r="F84" s="0" t="s">
        <v>96</v>
      </c>
      <c r="G84" s="69"/>
    </row>
    <row r="85" customFormat="false" ht="12.75" hidden="false" customHeight="false" outlineLevel="0" collapsed="false">
      <c r="E85" s="70" t="s">
        <v>97</v>
      </c>
      <c r="F85" s="70" t="s">
        <v>98</v>
      </c>
      <c r="G85" s="70"/>
    </row>
    <row r="89" customFormat="false" ht="15.75" hidden="false" customHeight="false" outlineLevel="0" collapsed="false">
      <c r="G89" s="45" t="s">
        <v>99</v>
      </c>
    </row>
    <row r="90" customFormat="false" ht="18.75" hidden="false" customHeight="true" outlineLevel="0" collapsed="false">
      <c r="A90" s="46" t="s">
        <v>101</v>
      </c>
      <c r="B90" s="46"/>
      <c r="C90" s="46"/>
      <c r="D90" s="46"/>
      <c r="E90" s="46"/>
      <c r="F90" s="46"/>
      <c r="G90" s="46"/>
    </row>
    <row r="91" customFormat="false" ht="18.75" hidden="false" customHeight="false" outlineLevel="0" collapsed="false">
      <c r="A91" s="47"/>
      <c r="B91" s="47"/>
      <c r="C91" s="48"/>
      <c r="D91" s="48"/>
      <c r="E91" s="48"/>
      <c r="F91" s="47"/>
      <c r="G91" s="47"/>
    </row>
    <row r="92" customFormat="false" ht="12.75" hidden="false" customHeight="true" outlineLevel="0" collapsed="false">
      <c r="A92" s="49"/>
      <c r="C92" s="50" t="s">
        <v>131</v>
      </c>
      <c r="D92" s="50"/>
      <c r="E92" s="50"/>
    </row>
    <row r="93" customFormat="false" ht="12.75" hidden="false" customHeight="true" outlineLevel="0" collapsed="false">
      <c r="A93" s="51" t="s">
        <v>104</v>
      </c>
      <c r="B93" s="51" t="s">
        <v>105</v>
      </c>
      <c r="C93" s="51" t="s">
        <v>106</v>
      </c>
      <c r="D93" s="51" t="s">
        <v>61</v>
      </c>
      <c r="E93" s="51" t="s">
        <v>107</v>
      </c>
      <c r="F93" s="51" t="s">
        <v>108</v>
      </c>
      <c r="G93" s="51" t="s">
        <v>109</v>
      </c>
    </row>
    <row r="94" customFormat="false" ht="12.75" hidden="false" customHeight="false" outlineLevel="0" collapsed="false">
      <c r="A94" s="51"/>
      <c r="B94" s="51"/>
      <c r="C94" s="51"/>
      <c r="D94" s="51"/>
      <c r="E94" s="51"/>
      <c r="F94" s="51"/>
      <c r="G94" s="51"/>
    </row>
    <row r="95" customFormat="false" ht="15.75" hidden="false" customHeight="false" outlineLevel="0" collapsed="false">
      <c r="A95" s="52" t="n">
        <v>1</v>
      </c>
      <c r="B95" s="52" t="n">
        <v>2</v>
      </c>
      <c r="C95" s="52" t="n">
        <v>3</v>
      </c>
      <c r="D95" s="52" t="n">
        <v>4</v>
      </c>
      <c r="E95" s="52" t="n">
        <v>5</v>
      </c>
      <c r="F95" s="52" t="n">
        <v>6</v>
      </c>
      <c r="G95" s="52" t="n">
        <v>7</v>
      </c>
    </row>
    <row r="96" customFormat="false" ht="12.75" hidden="false" customHeight="false" outlineLevel="0" collapsed="false">
      <c r="A96" s="53" t="s">
        <v>64</v>
      </c>
      <c r="B96" s="54" t="s">
        <v>132</v>
      </c>
      <c r="C96" s="55" t="s">
        <v>133</v>
      </c>
      <c r="D96" s="55" t="s">
        <v>68</v>
      </c>
      <c r="E96" s="56" t="s">
        <v>100</v>
      </c>
      <c r="F96" s="53" t="n">
        <v>5280</v>
      </c>
      <c r="G96" s="57" t="n">
        <v>0.7</v>
      </c>
    </row>
    <row r="97" customFormat="false" ht="12.75" hidden="false" customHeight="false" outlineLevel="0" collapsed="false">
      <c r="A97" s="53"/>
      <c r="B97" s="54"/>
      <c r="C97" s="55"/>
      <c r="D97" s="55"/>
      <c r="E97" s="56"/>
      <c r="F97" s="53"/>
      <c r="G97" s="57"/>
    </row>
    <row r="98" customFormat="false" ht="12.75" hidden="false" customHeight="false" outlineLevel="0" collapsed="false">
      <c r="A98" s="53"/>
      <c r="B98" s="54"/>
      <c r="C98" s="55"/>
      <c r="D98" s="55"/>
      <c r="E98" s="56"/>
      <c r="F98" s="53"/>
      <c r="G98" s="57"/>
    </row>
    <row r="99" customFormat="false" ht="12.75" hidden="false" customHeight="false" outlineLevel="0" collapsed="false">
      <c r="A99" s="53"/>
      <c r="B99" s="54"/>
      <c r="C99" s="55"/>
      <c r="D99" s="55"/>
      <c r="E99" s="56"/>
      <c r="F99" s="53"/>
      <c r="G99" s="57"/>
    </row>
    <row r="100" customFormat="false" ht="12.75" hidden="false" customHeight="false" outlineLevel="0" collapsed="false">
      <c r="A100" s="53"/>
      <c r="B100" s="54"/>
      <c r="C100" s="55"/>
      <c r="D100" s="55"/>
      <c r="E100" s="56"/>
      <c r="F100" s="53"/>
      <c r="G100" s="57"/>
    </row>
    <row r="101" customFormat="false" ht="12.75" hidden="false" customHeight="false" outlineLevel="0" collapsed="false">
      <c r="A101" s="53"/>
      <c r="B101" s="54"/>
      <c r="C101" s="54"/>
      <c r="D101" s="54"/>
      <c r="E101" s="54"/>
      <c r="F101" s="53"/>
      <c r="G101" s="57"/>
    </row>
    <row r="102" customFormat="false" ht="31.5" hidden="false" customHeight="false" outlineLevel="0" collapsed="false">
      <c r="A102" s="58"/>
      <c r="B102" s="59" t="s">
        <v>112</v>
      </c>
      <c r="C102" s="60" t="s">
        <v>133</v>
      </c>
      <c r="D102" s="60"/>
      <c r="E102" s="61"/>
      <c r="F102" s="58"/>
      <c r="G102" s="60" t="s">
        <v>121</v>
      </c>
    </row>
    <row r="103" customFormat="false" ht="15.75" hidden="false" customHeight="false" outlineLevel="0" collapsed="false">
      <c r="A103" s="63"/>
      <c r="B103" s="64"/>
      <c r="C103" s="65"/>
      <c r="D103" s="65"/>
      <c r="E103" s="66"/>
      <c r="F103" s="63"/>
      <c r="G103" s="65"/>
    </row>
    <row r="104" customFormat="false" ht="12.75" hidden="false" customHeight="false" outlineLevel="0" collapsed="false">
      <c r="A104" s="67" t="s">
        <v>115</v>
      </c>
    </row>
    <row r="105" customFormat="false" ht="12.75" hidden="false" customHeight="true" outlineLevel="0" collapsed="false">
      <c r="A105" s="68" t="s">
        <v>49</v>
      </c>
      <c r="B105" s="68"/>
      <c r="C105" s="68"/>
      <c r="D105" s="68"/>
      <c r="E105" s="68"/>
      <c r="F105" s="0" t="s">
        <v>116</v>
      </c>
    </row>
    <row r="106" customFormat="false" ht="12.75" hidden="false" customHeight="true" outlineLevel="0" collapsed="false">
      <c r="A106" s="68" t="s">
        <v>95</v>
      </c>
      <c r="B106" s="68"/>
      <c r="C106" s="68"/>
      <c r="D106" s="68"/>
      <c r="E106" s="68"/>
      <c r="F106" s="0" t="s">
        <v>96</v>
      </c>
      <c r="G106" s="69"/>
    </row>
    <row r="107" customFormat="false" ht="12.75" hidden="false" customHeight="false" outlineLevel="0" collapsed="false">
      <c r="E107" s="70" t="s">
        <v>97</v>
      </c>
      <c r="F107" s="70" t="s">
        <v>98</v>
      </c>
      <c r="G107" s="70"/>
    </row>
    <row r="111" customFormat="false" ht="15.75" hidden="false" customHeight="false" outlineLevel="0" collapsed="false">
      <c r="G111" s="45" t="s">
        <v>99</v>
      </c>
    </row>
    <row r="112" customFormat="false" ht="18.75" hidden="false" customHeight="true" outlineLevel="0" collapsed="false">
      <c r="A112" s="46" t="s">
        <v>101</v>
      </c>
      <c r="B112" s="46"/>
      <c r="C112" s="46"/>
      <c r="D112" s="46"/>
      <c r="E112" s="46"/>
      <c r="F112" s="46"/>
      <c r="G112" s="46"/>
    </row>
    <row r="113" customFormat="false" ht="18.75" hidden="false" customHeight="false" outlineLevel="0" collapsed="false">
      <c r="A113" s="47"/>
      <c r="B113" s="47"/>
      <c r="C113" s="48"/>
      <c r="D113" s="48"/>
      <c r="E113" s="48"/>
      <c r="F113" s="47"/>
      <c r="G113" s="47"/>
    </row>
    <row r="114" customFormat="false" ht="12.75" hidden="false" customHeight="true" outlineLevel="0" collapsed="false">
      <c r="A114" s="49"/>
      <c r="C114" s="50" t="s">
        <v>134</v>
      </c>
      <c r="D114" s="50"/>
      <c r="E114" s="50"/>
    </row>
    <row r="115" customFormat="false" ht="12.75" hidden="false" customHeight="true" outlineLevel="0" collapsed="false">
      <c r="A115" s="51" t="s">
        <v>104</v>
      </c>
      <c r="B115" s="51" t="s">
        <v>105</v>
      </c>
      <c r="C115" s="51" t="s">
        <v>106</v>
      </c>
      <c r="D115" s="51" t="s">
        <v>61</v>
      </c>
      <c r="E115" s="51" t="s">
        <v>107</v>
      </c>
      <c r="F115" s="51" t="s">
        <v>108</v>
      </c>
      <c r="G115" s="51" t="s">
        <v>109</v>
      </c>
    </row>
    <row r="116" customFormat="false" ht="12.75" hidden="false" customHeight="false" outlineLevel="0" collapsed="false">
      <c r="A116" s="51"/>
      <c r="B116" s="51"/>
      <c r="C116" s="51"/>
      <c r="D116" s="51"/>
      <c r="E116" s="51"/>
      <c r="F116" s="51"/>
      <c r="G116" s="51"/>
    </row>
    <row r="117" customFormat="false" ht="15.75" hidden="false" customHeight="false" outlineLevel="0" collapsed="false">
      <c r="A117" s="52" t="n">
        <v>1</v>
      </c>
      <c r="B117" s="52" t="n">
        <v>2</v>
      </c>
      <c r="C117" s="52" t="n">
        <v>3</v>
      </c>
      <c r="D117" s="52" t="n">
        <v>4</v>
      </c>
      <c r="E117" s="52" t="n">
        <v>5</v>
      </c>
      <c r="F117" s="52" t="n">
        <v>6</v>
      </c>
      <c r="G117" s="52" t="n">
        <v>7</v>
      </c>
    </row>
    <row r="118" customFormat="false" ht="12.75" hidden="false" customHeight="false" outlineLevel="0" collapsed="false">
      <c r="A118" s="53" t="s">
        <v>64</v>
      </c>
      <c r="B118" s="54" t="s">
        <v>135</v>
      </c>
      <c r="C118" s="55" t="s">
        <v>136</v>
      </c>
      <c r="D118" s="55" t="s">
        <v>68</v>
      </c>
      <c r="E118" s="56" t="s">
        <v>100</v>
      </c>
      <c r="F118" s="53" t="n">
        <v>5256</v>
      </c>
      <c r="G118" s="57" t="n">
        <v>0.68</v>
      </c>
    </row>
    <row r="119" customFormat="false" ht="12.75" hidden="false" customHeight="false" outlineLevel="0" collapsed="false">
      <c r="A119" s="53" t="s">
        <v>70</v>
      </c>
      <c r="B119" s="54" t="s">
        <v>135</v>
      </c>
      <c r="C119" s="55" t="s">
        <v>136</v>
      </c>
      <c r="D119" s="55" t="s">
        <v>68</v>
      </c>
      <c r="E119" s="56" t="s">
        <v>100</v>
      </c>
      <c r="F119" s="53" t="n">
        <v>5256</v>
      </c>
      <c r="G119" s="57" t="n">
        <v>0.68</v>
      </c>
    </row>
    <row r="120" customFormat="false" ht="12.75" hidden="false" customHeight="false" outlineLevel="0" collapsed="false">
      <c r="A120" s="53"/>
      <c r="B120" s="54"/>
      <c r="C120" s="55"/>
      <c r="D120" s="55"/>
      <c r="E120" s="56"/>
      <c r="F120" s="53"/>
      <c r="G120" s="57"/>
    </row>
    <row r="121" customFormat="false" ht="12.75" hidden="false" customHeight="false" outlineLevel="0" collapsed="false">
      <c r="A121" s="53"/>
      <c r="B121" s="54"/>
      <c r="C121" s="55"/>
      <c r="D121" s="55"/>
      <c r="E121" s="56"/>
      <c r="F121" s="53"/>
      <c r="G121" s="57"/>
    </row>
    <row r="122" customFormat="false" ht="12.75" hidden="false" customHeight="false" outlineLevel="0" collapsed="false">
      <c r="A122" s="53"/>
      <c r="B122" s="54"/>
      <c r="C122" s="55"/>
      <c r="D122" s="55"/>
      <c r="E122" s="56"/>
      <c r="F122" s="53"/>
      <c r="G122" s="57"/>
    </row>
    <row r="123" customFormat="false" ht="12.75" hidden="false" customHeight="false" outlineLevel="0" collapsed="false">
      <c r="A123" s="53"/>
      <c r="B123" s="54"/>
      <c r="C123" s="54"/>
      <c r="D123" s="54"/>
      <c r="E123" s="54"/>
      <c r="F123" s="53"/>
      <c r="G123" s="57"/>
    </row>
    <row r="124" customFormat="false" ht="31.5" hidden="false" customHeight="false" outlineLevel="0" collapsed="false">
      <c r="A124" s="58"/>
      <c r="B124" s="59" t="s">
        <v>112</v>
      </c>
      <c r="C124" s="60" t="s">
        <v>137</v>
      </c>
      <c r="D124" s="60"/>
      <c r="E124" s="61"/>
      <c r="F124" s="58"/>
      <c r="G124" s="60" t="s">
        <v>130</v>
      </c>
    </row>
    <row r="125" customFormat="false" ht="15.75" hidden="false" customHeight="false" outlineLevel="0" collapsed="false">
      <c r="A125" s="63"/>
      <c r="B125" s="64"/>
      <c r="C125" s="65"/>
      <c r="D125" s="65"/>
      <c r="E125" s="66"/>
      <c r="F125" s="63"/>
      <c r="G125" s="65"/>
    </row>
    <row r="126" customFormat="false" ht="12.75" hidden="false" customHeight="false" outlineLevel="0" collapsed="false">
      <c r="A126" s="67" t="s">
        <v>115</v>
      </c>
    </row>
    <row r="127" customFormat="false" ht="12.75" hidden="false" customHeight="true" outlineLevel="0" collapsed="false">
      <c r="A127" s="68" t="s">
        <v>49</v>
      </c>
      <c r="B127" s="68"/>
      <c r="C127" s="68"/>
      <c r="D127" s="68"/>
      <c r="E127" s="68"/>
      <c r="F127" s="0" t="s">
        <v>116</v>
      </c>
    </row>
    <row r="128" customFormat="false" ht="12.75" hidden="false" customHeight="true" outlineLevel="0" collapsed="false">
      <c r="A128" s="68" t="s">
        <v>95</v>
      </c>
      <c r="B128" s="68"/>
      <c r="C128" s="68"/>
      <c r="D128" s="68"/>
      <c r="E128" s="68"/>
      <c r="F128" s="0" t="s">
        <v>96</v>
      </c>
      <c r="G128" s="69"/>
    </row>
    <row r="129" customFormat="false" ht="12.75" hidden="false" customHeight="false" outlineLevel="0" collapsed="false">
      <c r="E129" s="70" t="s">
        <v>97</v>
      </c>
      <c r="F129" s="70" t="s">
        <v>98</v>
      </c>
      <c r="G129" s="70"/>
    </row>
    <row r="133" customFormat="false" ht="15.75" hidden="false" customHeight="false" outlineLevel="0" collapsed="false">
      <c r="G133" s="45" t="s">
        <v>99</v>
      </c>
    </row>
    <row r="134" customFormat="false" ht="18.75" hidden="false" customHeight="true" outlineLevel="0" collapsed="false">
      <c r="A134" s="46" t="s">
        <v>101</v>
      </c>
      <c r="B134" s="46"/>
      <c r="C134" s="46"/>
      <c r="D134" s="46"/>
      <c r="E134" s="46"/>
      <c r="F134" s="46"/>
      <c r="G134" s="46"/>
    </row>
    <row r="135" customFormat="false" ht="18.75" hidden="false" customHeight="false" outlineLevel="0" collapsed="false">
      <c r="A135" s="47"/>
      <c r="B135" s="47"/>
      <c r="C135" s="48"/>
      <c r="D135" s="48"/>
      <c r="E135" s="48"/>
      <c r="F135" s="47"/>
      <c r="G135" s="47"/>
    </row>
    <row r="136" customFormat="false" ht="12.75" hidden="false" customHeight="true" outlineLevel="0" collapsed="false">
      <c r="A136" s="49"/>
      <c r="C136" s="50" t="s">
        <v>138</v>
      </c>
      <c r="D136" s="50"/>
      <c r="E136" s="50"/>
    </row>
    <row r="137" customFormat="false" ht="12.75" hidden="false" customHeight="true" outlineLevel="0" collapsed="false">
      <c r="A137" s="51" t="s">
        <v>104</v>
      </c>
      <c r="B137" s="51" t="s">
        <v>105</v>
      </c>
      <c r="C137" s="51" t="s">
        <v>106</v>
      </c>
      <c r="D137" s="51" t="s">
        <v>61</v>
      </c>
      <c r="E137" s="51" t="s">
        <v>107</v>
      </c>
      <c r="F137" s="51" t="s">
        <v>108</v>
      </c>
      <c r="G137" s="51" t="s">
        <v>109</v>
      </c>
    </row>
    <row r="138" customFormat="false" ht="12.75" hidden="false" customHeight="false" outlineLevel="0" collapsed="false">
      <c r="A138" s="51"/>
      <c r="B138" s="51"/>
      <c r="C138" s="51"/>
      <c r="D138" s="51"/>
      <c r="E138" s="51"/>
      <c r="F138" s="51"/>
      <c r="G138" s="51"/>
    </row>
    <row r="139" customFormat="false" ht="15.75" hidden="false" customHeight="false" outlineLevel="0" collapsed="false">
      <c r="A139" s="52" t="n">
        <v>1</v>
      </c>
      <c r="B139" s="52" t="n">
        <v>2</v>
      </c>
      <c r="C139" s="52" t="n">
        <v>3</v>
      </c>
      <c r="D139" s="52" t="n">
        <v>4</v>
      </c>
      <c r="E139" s="52" t="n">
        <v>5</v>
      </c>
      <c r="F139" s="52" t="n">
        <v>6</v>
      </c>
      <c r="G139" s="52" t="n">
        <v>7</v>
      </c>
    </row>
    <row r="140" customFormat="false" ht="12.75" hidden="false" customHeight="false" outlineLevel="0" collapsed="false">
      <c r="A140" s="53" t="s">
        <v>64</v>
      </c>
      <c r="B140" s="54" t="s">
        <v>125</v>
      </c>
      <c r="C140" s="55" t="s">
        <v>126</v>
      </c>
      <c r="D140" s="55" t="s">
        <v>68</v>
      </c>
      <c r="E140" s="56" t="s">
        <v>100</v>
      </c>
      <c r="F140" s="53" t="n">
        <v>5256</v>
      </c>
      <c r="G140" s="57" t="n">
        <v>0.68</v>
      </c>
    </row>
    <row r="141" customFormat="false" ht="12.75" hidden="false" customHeight="false" outlineLevel="0" collapsed="false">
      <c r="A141" s="53" t="s">
        <v>70</v>
      </c>
      <c r="B141" s="54" t="s">
        <v>127</v>
      </c>
      <c r="C141" s="55" t="s">
        <v>128</v>
      </c>
      <c r="D141" s="55" t="s">
        <v>68</v>
      </c>
      <c r="E141" s="56" t="s">
        <v>100</v>
      </c>
      <c r="F141" s="53" t="n">
        <v>5256</v>
      </c>
      <c r="G141" s="57" t="n">
        <v>0.68</v>
      </c>
    </row>
    <row r="142" customFormat="false" ht="12.75" hidden="false" customHeight="false" outlineLevel="0" collapsed="false">
      <c r="A142" s="53"/>
      <c r="B142" s="54"/>
      <c r="C142" s="55"/>
      <c r="D142" s="55"/>
      <c r="E142" s="56"/>
      <c r="F142" s="53"/>
      <c r="G142" s="57"/>
    </row>
    <row r="143" customFormat="false" ht="12.75" hidden="false" customHeight="false" outlineLevel="0" collapsed="false">
      <c r="A143" s="53"/>
      <c r="B143" s="54"/>
      <c r="C143" s="55"/>
      <c r="D143" s="55"/>
      <c r="E143" s="56"/>
      <c r="F143" s="53"/>
      <c r="G143" s="57"/>
    </row>
    <row r="144" customFormat="false" ht="12.75" hidden="false" customHeight="false" outlineLevel="0" collapsed="false">
      <c r="A144" s="53"/>
      <c r="B144" s="54"/>
      <c r="C144" s="55"/>
      <c r="D144" s="55"/>
      <c r="E144" s="56"/>
      <c r="F144" s="53"/>
      <c r="G144" s="57"/>
    </row>
    <row r="145" customFormat="false" ht="12.75" hidden="false" customHeight="false" outlineLevel="0" collapsed="false">
      <c r="A145" s="53"/>
      <c r="B145" s="54"/>
      <c r="C145" s="54"/>
      <c r="D145" s="54"/>
      <c r="E145" s="54"/>
      <c r="F145" s="53"/>
      <c r="G145" s="57"/>
    </row>
    <row r="146" customFormat="false" ht="31.5" hidden="false" customHeight="false" outlineLevel="0" collapsed="false">
      <c r="A146" s="58"/>
      <c r="B146" s="59" t="s">
        <v>112</v>
      </c>
      <c r="C146" s="60" t="s">
        <v>129</v>
      </c>
      <c r="D146" s="60"/>
      <c r="E146" s="61"/>
      <c r="F146" s="58"/>
      <c r="G146" s="60" t="s">
        <v>130</v>
      </c>
    </row>
    <row r="147" customFormat="false" ht="15.75" hidden="false" customHeight="false" outlineLevel="0" collapsed="false">
      <c r="A147" s="63"/>
      <c r="B147" s="64"/>
      <c r="C147" s="65"/>
      <c r="D147" s="65"/>
      <c r="E147" s="66"/>
      <c r="F147" s="63"/>
      <c r="G147" s="65"/>
    </row>
    <row r="148" customFormat="false" ht="12.75" hidden="false" customHeight="false" outlineLevel="0" collapsed="false">
      <c r="A148" s="67" t="s">
        <v>115</v>
      </c>
    </row>
    <row r="149" customFormat="false" ht="12.75" hidden="false" customHeight="true" outlineLevel="0" collapsed="false">
      <c r="A149" s="68" t="s">
        <v>49</v>
      </c>
      <c r="B149" s="68"/>
      <c r="C149" s="68"/>
      <c r="D149" s="68"/>
      <c r="E149" s="68"/>
      <c r="F149" s="0" t="s">
        <v>116</v>
      </c>
    </row>
    <row r="150" customFormat="false" ht="12.75" hidden="false" customHeight="true" outlineLevel="0" collapsed="false">
      <c r="A150" s="68" t="s">
        <v>95</v>
      </c>
      <c r="B150" s="68"/>
      <c r="C150" s="68"/>
      <c r="D150" s="68"/>
      <c r="E150" s="68"/>
      <c r="F150" s="0" t="s">
        <v>96</v>
      </c>
      <c r="G150" s="69"/>
    </row>
    <row r="151" customFormat="false" ht="12.75" hidden="false" customHeight="false" outlineLevel="0" collapsed="false">
      <c r="E151" s="70" t="s">
        <v>97</v>
      </c>
      <c r="F151" s="70" t="s">
        <v>98</v>
      </c>
      <c r="G151" s="70"/>
    </row>
    <row r="155" customFormat="false" ht="15.75" hidden="false" customHeight="false" outlineLevel="0" collapsed="false">
      <c r="G155" s="45" t="s">
        <v>99</v>
      </c>
    </row>
    <row r="156" customFormat="false" ht="18.75" hidden="false" customHeight="true" outlineLevel="0" collapsed="false">
      <c r="A156" s="46" t="s">
        <v>101</v>
      </c>
      <c r="B156" s="46"/>
      <c r="C156" s="46"/>
      <c r="D156" s="46"/>
      <c r="E156" s="46"/>
      <c r="F156" s="46"/>
      <c r="G156" s="46"/>
    </row>
    <row r="157" customFormat="false" ht="18.75" hidden="false" customHeight="false" outlineLevel="0" collapsed="false">
      <c r="A157" s="47"/>
      <c r="B157" s="47"/>
      <c r="C157" s="48"/>
      <c r="D157" s="48"/>
      <c r="E157" s="48"/>
      <c r="F157" s="47"/>
      <c r="G157" s="47"/>
    </row>
    <row r="158" customFormat="false" ht="12.75" hidden="false" customHeight="true" outlineLevel="0" collapsed="false">
      <c r="A158" s="49"/>
      <c r="C158" s="50" t="s">
        <v>139</v>
      </c>
      <c r="D158" s="50"/>
      <c r="E158" s="50"/>
    </row>
    <row r="159" customFormat="false" ht="12.75" hidden="false" customHeight="true" outlineLevel="0" collapsed="false">
      <c r="A159" s="51" t="s">
        <v>104</v>
      </c>
      <c r="B159" s="51" t="s">
        <v>105</v>
      </c>
      <c r="C159" s="51" t="s">
        <v>106</v>
      </c>
      <c r="D159" s="51" t="s">
        <v>61</v>
      </c>
      <c r="E159" s="51" t="s">
        <v>107</v>
      </c>
      <c r="F159" s="51" t="s">
        <v>108</v>
      </c>
      <c r="G159" s="51" t="s">
        <v>109</v>
      </c>
    </row>
    <row r="160" customFormat="false" ht="12.75" hidden="false" customHeight="false" outlineLevel="0" collapsed="false">
      <c r="A160" s="51"/>
      <c r="B160" s="51"/>
      <c r="C160" s="51"/>
      <c r="D160" s="51"/>
      <c r="E160" s="51"/>
      <c r="F160" s="51"/>
      <c r="G160" s="51"/>
    </row>
    <row r="161" customFormat="false" ht="15.75" hidden="false" customHeight="false" outlineLevel="0" collapsed="false">
      <c r="A161" s="52" t="n">
        <v>1</v>
      </c>
      <c r="B161" s="52" t="n">
        <v>2</v>
      </c>
      <c r="C161" s="52" t="n">
        <v>3</v>
      </c>
      <c r="D161" s="52" t="n">
        <v>4</v>
      </c>
      <c r="E161" s="52" t="n">
        <v>5</v>
      </c>
      <c r="F161" s="52" t="n">
        <v>6</v>
      </c>
      <c r="G161" s="52" t="n">
        <v>7</v>
      </c>
    </row>
    <row r="162" customFormat="false" ht="12.75" hidden="false" customHeight="false" outlineLevel="0" collapsed="false">
      <c r="A162" s="53" t="s">
        <v>64</v>
      </c>
      <c r="B162" s="54" t="s">
        <v>140</v>
      </c>
      <c r="C162" s="55" t="s">
        <v>141</v>
      </c>
      <c r="D162" s="55" t="s">
        <v>68</v>
      </c>
      <c r="E162" s="56" t="s">
        <v>100</v>
      </c>
      <c r="F162" s="53" t="n">
        <v>5256</v>
      </c>
      <c r="G162" s="57" t="n">
        <v>0.7</v>
      </c>
    </row>
    <row r="163" customFormat="false" ht="12.75" hidden="false" customHeight="false" outlineLevel="0" collapsed="false">
      <c r="A163" s="53" t="s">
        <v>70</v>
      </c>
      <c r="B163" s="54" t="s">
        <v>142</v>
      </c>
      <c r="C163" s="55" t="s">
        <v>128</v>
      </c>
      <c r="D163" s="55" t="s">
        <v>68</v>
      </c>
      <c r="E163" s="56" t="s">
        <v>100</v>
      </c>
      <c r="F163" s="53" t="n">
        <v>5256</v>
      </c>
      <c r="G163" s="57" t="n">
        <v>0.68</v>
      </c>
    </row>
    <row r="164" customFormat="false" ht="12.75" hidden="false" customHeight="false" outlineLevel="0" collapsed="false">
      <c r="A164" s="53"/>
      <c r="B164" s="54"/>
      <c r="C164" s="55"/>
      <c r="D164" s="55"/>
      <c r="E164" s="56"/>
      <c r="F164" s="53"/>
      <c r="G164" s="57"/>
    </row>
    <row r="165" customFormat="false" ht="12.75" hidden="false" customHeight="false" outlineLevel="0" collapsed="false">
      <c r="A165" s="53"/>
      <c r="B165" s="54"/>
      <c r="C165" s="55"/>
      <c r="D165" s="55"/>
      <c r="E165" s="56"/>
      <c r="F165" s="53"/>
      <c r="G165" s="57"/>
    </row>
    <row r="166" customFormat="false" ht="12.75" hidden="false" customHeight="false" outlineLevel="0" collapsed="false">
      <c r="A166" s="53"/>
      <c r="B166" s="54"/>
      <c r="C166" s="55"/>
      <c r="D166" s="55"/>
      <c r="E166" s="56"/>
      <c r="F166" s="53"/>
      <c r="G166" s="57"/>
    </row>
    <row r="167" customFormat="false" ht="12.75" hidden="false" customHeight="false" outlineLevel="0" collapsed="false">
      <c r="A167" s="53"/>
      <c r="B167" s="54"/>
      <c r="C167" s="54"/>
      <c r="D167" s="54"/>
      <c r="E167" s="54"/>
      <c r="F167" s="53"/>
      <c r="G167" s="57"/>
    </row>
    <row r="168" customFormat="false" ht="31.5" hidden="false" customHeight="false" outlineLevel="0" collapsed="false">
      <c r="A168" s="58"/>
      <c r="B168" s="59" t="s">
        <v>112</v>
      </c>
      <c r="C168" s="60" t="n">
        <v>0.5</v>
      </c>
      <c r="D168" s="60"/>
      <c r="E168" s="61"/>
      <c r="F168" s="58"/>
      <c r="G168" s="60" t="s">
        <v>130</v>
      </c>
    </row>
    <row r="169" customFormat="false" ht="15.75" hidden="false" customHeight="false" outlineLevel="0" collapsed="false">
      <c r="A169" s="63"/>
      <c r="B169" s="64"/>
      <c r="C169" s="65"/>
      <c r="D169" s="65"/>
      <c r="E169" s="66"/>
      <c r="F169" s="63"/>
      <c r="G169" s="65"/>
    </row>
    <row r="170" customFormat="false" ht="12.75" hidden="false" customHeight="false" outlineLevel="0" collapsed="false">
      <c r="A170" s="67" t="s">
        <v>115</v>
      </c>
    </row>
    <row r="171" customFormat="false" ht="12.75" hidden="false" customHeight="true" outlineLevel="0" collapsed="false">
      <c r="A171" s="68" t="s">
        <v>49</v>
      </c>
      <c r="B171" s="68"/>
      <c r="C171" s="68"/>
      <c r="D171" s="68"/>
      <c r="E171" s="68"/>
      <c r="F171" s="0" t="s">
        <v>116</v>
      </c>
    </row>
    <row r="172" customFormat="false" ht="12.75" hidden="false" customHeight="true" outlineLevel="0" collapsed="false">
      <c r="A172" s="68" t="s">
        <v>95</v>
      </c>
      <c r="B172" s="68"/>
      <c r="C172" s="68"/>
      <c r="D172" s="68"/>
      <c r="E172" s="68"/>
      <c r="F172" s="0" t="s">
        <v>96</v>
      </c>
      <c r="G172" s="69"/>
    </row>
    <row r="173" customFormat="false" ht="12.75" hidden="false" customHeight="false" outlineLevel="0" collapsed="false">
      <c r="E173" s="70" t="s">
        <v>97</v>
      </c>
      <c r="F173" s="70" t="s">
        <v>98</v>
      </c>
      <c r="G173" s="70"/>
    </row>
  </sheetData>
  <mergeCells count="96">
    <mergeCell ref="A2:G2"/>
    <mergeCell ref="C4:E4"/>
    <mergeCell ref="A5:A6"/>
    <mergeCell ref="B5:B6"/>
    <mergeCell ref="C5:C6"/>
    <mergeCell ref="D5:D6"/>
    <mergeCell ref="E5:E6"/>
    <mergeCell ref="F5:F6"/>
    <mergeCell ref="G5:G6"/>
    <mergeCell ref="A17:E17"/>
    <mergeCell ref="A18:E18"/>
    <mergeCell ref="F19:G19"/>
    <mergeCell ref="A24:G24"/>
    <mergeCell ref="C26:E26"/>
    <mergeCell ref="A27:A28"/>
    <mergeCell ref="B27:B28"/>
    <mergeCell ref="C27:C28"/>
    <mergeCell ref="D27:D28"/>
    <mergeCell ref="E27:E28"/>
    <mergeCell ref="F27:F28"/>
    <mergeCell ref="G27:G28"/>
    <mergeCell ref="A39:E39"/>
    <mergeCell ref="A40:E40"/>
    <mergeCell ref="F41:G41"/>
    <mergeCell ref="A46:G46"/>
    <mergeCell ref="C48:E48"/>
    <mergeCell ref="A49:A50"/>
    <mergeCell ref="B49:B50"/>
    <mergeCell ref="C49:C50"/>
    <mergeCell ref="D49:D50"/>
    <mergeCell ref="E49:E50"/>
    <mergeCell ref="F49:F50"/>
    <mergeCell ref="G49:G50"/>
    <mergeCell ref="A61:E61"/>
    <mergeCell ref="A62:E62"/>
    <mergeCell ref="F63:G63"/>
    <mergeCell ref="A68:G68"/>
    <mergeCell ref="C70:E70"/>
    <mergeCell ref="A71:A72"/>
    <mergeCell ref="B71:B72"/>
    <mergeCell ref="C71:C72"/>
    <mergeCell ref="D71:D72"/>
    <mergeCell ref="E71:E72"/>
    <mergeCell ref="F71:F72"/>
    <mergeCell ref="G71:G72"/>
    <mergeCell ref="A83:E83"/>
    <mergeCell ref="A84:E84"/>
    <mergeCell ref="F85:G85"/>
    <mergeCell ref="A90:G90"/>
    <mergeCell ref="C92:E92"/>
    <mergeCell ref="A93:A94"/>
    <mergeCell ref="B93:B94"/>
    <mergeCell ref="C93:C94"/>
    <mergeCell ref="D93:D94"/>
    <mergeCell ref="E93:E94"/>
    <mergeCell ref="F93:F94"/>
    <mergeCell ref="G93:G94"/>
    <mergeCell ref="A105:E105"/>
    <mergeCell ref="A106:E106"/>
    <mergeCell ref="F107:G107"/>
    <mergeCell ref="A112:G112"/>
    <mergeCell ref="C114:E114"/>
    <mergeCell ref="A115:A116"/>
    <mergeCell ref="B115:B116"/>
    <mergeCell ref="C115:C116"/>
    <mergeCell ref="D115:D116"/>
    <mergeCell ref="E115:E116"/>
    <mergeCell ref="F115:F116"/>
    <mergeCell ref="G115:G116"/>
    <mergeCell ref="A127:E127"/>
    <mergeCell ref="A128:E128"/>
    <mergeCell ref="F129:G129"/>
    <mergeCell ref="A134:G134"/>
    <mergeCell ref="C136:E136"/>
    <mergeCell ref="A137:A138"/>
    <mergeCell ref="B137:B138"/>
    <mergeCell ref="C137:C138"/>
    <mergeCell ref="D137:D138"/>
    <mergeCell ref="E137:E138"/>
    <mergeCell ref="F137:F138"/>
    <mergeCell ref="G137:G138"/>
    <mergeCell ref="A149:E149"/>
    <mergeCell ref="A150:E150"/>
    <mergeCell ref="F151:G151"/>
    <mergeCell ref="A156:G156"/>
    <mergeCell ref="C158:E158"/>
    <mergeCell ref="A159:A160"/>
    <mergeCell ref="B159:B160"/>
    <mergeCell ref="C159:C160"/>
    <mergeCell ref="D159:D160"/>
    <mergeCell ref="E159:E160"/>
    <mergeCell ref="F159:F160"/>
    <mergeCell ref="G159:G160"/>
    <mergeCell ref="A171:E171"/>
    <mergeCell ref="A172:E172"/>
    <mergeCell ref="F173:G173"/>
  </mergeCells>
  <dataValidations count="1">
    <dataValidation allowBlank="true" errorStyle="stop" operator="between" showDropDown="false" showErrorMessage="true" showInputMessage="false" sqref="E8:E12 E30:E34 E52:E56 E74:E78 E96:E100 E118:E122 E140:E144 E162:E166" type="list">
      <formula1>$S$1:$S$2</formula1>
      <formula2>0</formula2>
    </dataValidation>
  </dataValidations>
  <printOptions headings="false" gridLines="false" gridLinesSet="true" horizontalCentered="false" verticalCentered="false"/>
  <pageMargins left="0.590277777777778" right="0.3" top="0.69027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selection pane="topLeft" activeCell="E15" activeCellId="0" sqref="E15"/>
    </sheetView>
  </sheetViews>
  <sheetFormatPr defaultColWidth="9.0546875" defaultRowHeight="15" zeroHeight="false" outlineLevelRow="0" outlineLevelCol="0"/>
  <cols>
    <col collapsed="false" customWidth="true" hidden="false" outlineLevel="0" max="1" min="1" style="36" width="7.7"/>
    <col collapsed="false" customWidth="true" hidden="false" outlineLevel="0" max="4" min="2" style="36" width="30.7"/>
    <col collapsed="false" customWidth="true" hidden="false" outlineLevel="0" max="5" min="5" style="36" width="18.7"/>
    <col collapsed="false" customWidth="true" hidden="false" outlineLevel="0" max="7" min="6" style="36" width="30.7"/>
  </cols>
  <sheetData>
    <row r="1" customFormat="false" ht="15" hidden="false" customHeight="false" outlineLevel="0" collapsed="false">
      <c r="G1" s="37" t="s">
        <v>143</v>
      </c>
    </row>
    <row r="2" customFormat="false" ht="15.75" hidden="false" customHeight="true" outlineLevel="0" collapsed="false">
      <c r="A2" s="38" t="s">
        <v>144</v>
      </c>
      <c r="B2" s="38"/>
      <c r="C2" s="38"/>
      <c r="D2" s="38"/>
      <c r="E2" s="38"/>
      <c r="F2" s="38"/>
      <c r="G2" s="38"/>
    </row>
    <row r="4" customFormat="false" ht="94.5" hidden="false" customHeight="false" outlineLevel="0" collapsed="false">
      <c r="A4" s="39" t="s">
        <v>57</v>
      </c>
      <c r="B4" s="39" t="s">
        <v>145</v>
      </c>
      <c r="C4" s="39" t="s">
        <v>59</v>
      </c>
      <c r="D4" s="39" t="s">
        <v>60</v>
      </c>
      <c r="E4" s="39" t="s">
        <v>107</v>
      </c>
      <c r="F4" s="40" t="s">
        <v>146</v>
      </c>
      <c r="G4" s="40" t="s">
        <v>63</v>
      </c>
    </row>
    <row r="5" customFormat="false" ht="15" hidden="false" customHeight="false" outlineLevel="0" collapsed="false">
      <c r="A5" s="41" t="n">
        <v>1</v>
      </c>
      <c r="B5" s="41" t="n">
        <v>2</v>
      </c>
      <c r="C5" s="41" t="n">
        <v>3</v>
      </c>
      <c r="D5" s="41" t="n">
        <v>4</v>
      </c>
      <c r="E5" s="41" t="n">
        <v>5</v>
      </c>
      <c r="F5" s="41" t="n">
        <v>6</v>
      </c>
      <c r="G5" s="41" t="n">
        <v>7</v>
      </c>
      <c r="M5" s="0" t="s">
        <v>100</v>
      </c>
    </row>
    <row r="6" customFormat="false" ht="15" hidden="false" customHeight="false" outlineLevel="0" collapsed="false">
      <c r="A6" s="42" t="s">
        <v>64</v>
      </c>
      <c r="B6" s="42" t="s">
        <v>65</v>
      </c>
      <c r="C6" s="42" t="s">
        <v>66</v>
      </c>
      <c r="D6" s="42" t="s">
        <v>67</v>
      </c>
      <c r="E6" s="42" t="s">
        <v>100</v>
      </c>
      <c r="F6" s="42" t="s">
        <v>69</v>
      </c>
      <c r="G6" s="42"/>
      <c r="M6" s="0" t="s">
        <v>102</v>
      </c>
    </row>
    <row r="7" customFormat="false" ht="15" hidden="false" customHeight="false" outlineLevel="0" collapsed="false">
      <c r="A7" s="42" t="s">
        <v>70</v>
      </c>
      <c r="B7" s="42" t="s">
        <v>71</v>
      </c>
      <c r="C7" s="42" t="s">
        <v>66</v>
      </c>
      <c r="D7" s="42" t="s">
        <v>67</v>
      </c>
      <c r="E7" s="42" t="s">
        <v>100</v>
      </c>
      <c r="F7" s="42" t="s">
        <v>69</v>
      </c>
      <c r="G7" s="42"/>
    </row>
    <row r="8" customFormat="false" ht="15" hidden="false" customHeight="false" outlineLevel="0" collapsed="false">
      <c r="A8" s="42" t="s">
        <v>72</v>
      </c>
      <c r="B8" s="42" t="s">
        <v>73</v>
      </c>
      <c r="C8" s="42" t="s">
        <v>66</v>
      </c>
      <c r="D8" s="42" t="s">
        <v>67</v>
      </c>
      <c r="E8" s="42" t="s">
        <v>100</v>
      </c>
      <c r="F8" s="42" t="s">
        <v>69</v>
      </c>
      <c r="G8" s="42"/>
    </row>
    <row r="9" customFormat="false" ht="15" hidden="false" customHeight="false" outlineLevel="0" collapsed="false">
      <c r="A9" s="42" t="s">
        <v>74</v>
      </c>
      <c r="B9" s="42" t="s">
        <v>75</v>
      </c>
      <c r="C9" s="42" t="s">
        <v>66</v>
      </c>
      <c r="D9" s="42" t="s">
        <v>67</v>
      </c>
      <c r="E9" s="42" t="s">
        <v>100</v>
      </c>
      <c r="F9" s="42" t="s">
        <v>69</v>
      </c>
      <c r="G9" s="42"/>
    </row>
    <row r="10" customFormat="false" ht="15" hidden="false" customHeight="false" outlineLevel="0" collapsed="false">
      <c r="A10" s="42" t="s">
        <v>76</v>
      </c>
      <c r="B10" s="42" t="s">
        <v>77</v>
      </c>
      <c r="C10" s="42" t="s">
        <v>78</v>
      </c>
      <c r="D10" s="42" t="s">
        <v>79</v>
      </c>
      <c r="E10" s="42" t="s">
        <v>100</v>
      </c>
      <c r="F10" s="42" t="s">
        <v>69</v>
      </c>
      <c r="G10" s="42"/>
    </row>
    <row r="11" customFormat="false" ht="15" hidden="false" customHeight="false" outlineLevel="0" collapsed="false">
      <c r="A11" s="42" t="s">
        <v>80</v>
      </c>
      <c r="B11" s="42" t="s">
        <v>81</v>
      </c>
      <c r="C11" s="42" t="s">
        <v>82</v>
      </c>
      <c r="D11" s="42" t="s">
        <v>83</v>
      </c>
      <c r="E11" s="42" t="s">
        <v>100</v>
      </c>
      <c r="F11" s="42" t="s">
        <v>69</v>
      </c>
      <c r="G11" s="42"/>
    </row>
    <row r="12" customFormat="false" ht="15" hidden="false" customHeight="false" outlineLevel="0" collapsed="false">
      <c r="A12" s="42" t="s">
        <v>147</v>
      </c>
      <c r="B12" s="42" t="s">
        <v>85</v>
      </c>
      <c r="C12" s="42" t="s">
        <v>22</v>
      </c>
      <c r="D12" s="42" t="s">
        <v>86</v>
      </c>
      <c r="E12" s="42" t="s">
        <v>100</v>
      </c>
      <c r="F12" s="42" t="s">
        <v>69</v>
      </c>
      <c r="G12" s="42"/>
    </row>
    <row r="13" customFormat="false" ht="15" hidden="false" customHeight="false" outlineLevel="0" collapsed="false">
      <c r="A13" s="42" t="s">
        <v>88</v>
      </c>
      <c r="B13" s="42" t="s">
        <v>89</v>
      </c>
      <c r="C13" s="42" t="s">
        <v>22</v>
      </c>
      <c r="D13" s="42" t="s">
        <v>86</v>
      </c>
      <c r="E13" s="42" t="s">
        <v>100</v>
      </c>
      <c r="F13" s="42" t="s">
        <v>69</v>
      </c>
      <c r="G13" s="42"/>
    </row>
    <row r="14" customFormat="false" ht="15" hidden="false" customHeight="false" outlineLevel="0" collapsed="false">
      <c r="A14" s="42" t="s">
        <v>90</v>
      </c>
      <c r="B14" s="42" t="s">
        <v>91</v>
      </c>
      <c r="C14" s="42" t="s">
        <v>92</v>
      </c>
      <c r="D14" s="42" t="s">
        <v>93</v>
      </c>
      <c r="E14" s="42" t="s">
        <v>100</v>
      </c>
      <c r="F14" s="42" t="s">
        <v>69</v>
      </c>
      <c r="G14" s="42"/>
    </row>
    <row r="15" customFormat="false" ht="15" hidden="false" customHeight="false" outlineLevel="0" collapsed="false">
      <c r="A15" s="42"/>
      <c r="B15" s="42"/>
      <c r="C15" s="42"/>
      <c r="D15" s="42"/>
      <c r="E15" s="42"/>
      <c r="F15" s="42"/>
      <c r="G15" s="42"/>
    </row>
    <row r="16" customFormat="false" ht="15" hidden="false" customHeight="false" outlineLevel="0" collapsed="false">
      <c r="A16" s="42"/>
      <c r="B16" s="42"/>
      <c r="C16" s="42"/>
      <c r="D16" s="42"/>
      <c r="E16" s="42"/>
      <c r="F16" s="42"/>
      <c r="G16" s="42"/>
    </row>
    <row r="17" customFormat="false" ht="15" hidden="false" customHeight="false" outlineLevel="0" collapsed="false">
      <c r="A17" s="42"/>
      <c r="B17" s="42"/>
      <c r="C17" s="42"/>
      <c r="D17" s="42"/>
      <c r="E17" s="42"/>
      <c r="F17" s="42"/>
      <c r="G17" s="42"/>
    </row>
    <row r="18" customFormat="false" ht="15" hidden="false" customHeight="false" outlineLevel="0" collapsed="false">
      <c r="A18" s="42"/>
      <c r="B18" s="42"/>
      <c r="C18" s="42"/>
      <c r="D18" s="42"/>
      <c r="E18" s="42"/>
      <c r="F18" s="42"/>
      <c r="G18" s="42"/>
    </row>
    <row r="19" customFormat="false" ht="15" hidden="false" customHeight="false" outlineLevel="0" collapsed="false">
      <c r="A19" s="42"/>
      <c r="B19" s="42"/>
      <c r="C19" s="42"/>
      <c r="D19" s="42"/>
      <c r="E19" s="42"/>
      <c r="F19" s="42"/>
      <c r="G19" s="42"/>
    </row>
    <row r="20" customFormat="false" ht="15" hidden="false" customHeight="false" outlineLevel="0" collapsed="false">
      <c r="A20" s="42"/>
      <c r="B20" s="42"/>
      <c r="C20" s="42"/>
      <c r="D20" s="42"/>
      <c r="E20" s="42"/>
      <c r="F20" s="42"/>
      <c r="G20" s="42"/>
    </row>
    <row r="21" customFormat="false" ht="15" hidden="false" customHeight="false" outlineLevel="0" collapsed="false">
      <c r="A21" s="42"/>
      <c r="B21" s="42"/>
      <c r="C21" s="42"/>
      <c r="D21" s="42"/>
      <c r="E21" s="42"/>
      <c r="F21" s="42"/>
      <c r="G21" s="42"/>
    </row>
    <row r="22" customFormat="false" ht="15" hidden="false" customHeight="false" outlineLevel="0" collapsed="false">
      <c r="A22" s="42"/>
      <c r="B22" s="42"/>
      <c r="C22" s="42"/>
      <c r="D22" s="42"/>
      <c r="E22" s="42"/>
      <c r="F22" s="42"/>
      <c r="G22" s="42"/>
    </row>
    <row r="23" customFormat="false" ht="15" hidden="false" customHeight="false" outlineLevel="0" collapsed="false">
      <c r="A23" s="42"/>
      <c r="B23" s="42"/>
      <c r="C23" s="42"/>
      <c r="D23" s="42"/>
      <c r="E23" s="42"/>
      <c r="F23" s="42"/>
      <c r="G23" s="42"/>
    </row>
    <row r="24" customFormat="false" ht="15" hidden="false" customHeight="false" outlineLevel="0" collapsed="false">
      <c r="A24" s="42"/>
      <c r="B24" s="42"/>
      <c r="C24" s="42"/>
      <c r="D24" s="42"/>
      <c r="E24" s="42"/>
      <c r="F24" s="42"/>
      <c r="G24" s="42"/>
    </row>
    <row r="25" customFormat="false" ht="15" hidden="false" customHeight="false" outlineLevel="0" collapsed="false">
      <c r="A25" s="42"/>
      <c r="B25" s="42"/>
      <c r="C25" s="42"/>
      <c r="D25" s="42"/>
      <c r="E25" s="42"/>
      <c r="F25" s="42"/>
      <c r="G25" s="42"/>
    </row>
    <row r="26" customFormat="false" ht="15" hidden="false" customHeight="false" outlineLevel="0" collapsed="false">
      <c r="A26" s="42"/>
      <c r="B26" s="42"/>
      <c r="C26" s="42"/>
      <c r="D26" s="42"/>
      <c r="E26" s="42"/>
      <c r="F26" s="42"/>
      <c r="G26" s="42"/>
    </row>
    <row r="27" customFormat="false" ht="15" hidden="false" customHeight="false" outlineLevel="0" collapsed="false">
      <c r="A27" s="42"/>
      <c r="B27" s="42"/>
      <c r="C27" s="42"/>
      <c r="D27" s="42"/>
      <c r="E27" s="42"/>
      <c r="F27" s="42"/>
      <c r="G27" s="42"/>
    </row>
    <row r="28" customFormat="false" ht="15" hidden="false" customHeight="false" outlineLevel="0" collapsed="false">
      <c r="A28" s="42"/>
      <c r="B28" s="42"/>
      <c r="C28" s="42"/>
      <c r="D28" s="42"/>
      <c r="E28" s="42"/>
      <c r="F28" s="42"/>
      <c r="G28" s="42"/>
    </row>
    <row r="29" customFormat="false" ht="15" hidden="false" customHeight="false" outlineLevel="0" collapsed="false">
      <c r="A29" s="42"/>
      <c r="B29" s="42"/>
      <c r="C29" s="42"/>
      <c r="D29" s="42"/>
      <c r="E29" s="42"/>
      <c r="F29" s="42"/>
      <c r="G29" s="42"/>
    </row>
    <row r="30" customFormat="false" ht="15" hidden="false" customHeight="false" outlineLevel="0" collapsed="false">
      <c r="A30" s="42"/>
      <c r="B30" s="42"/>
      <c r="C30" s="42"/>
      <c r="D30" s="42"/>
      <c r="E30" s="42"/>
      <c r="F30" s="42"/>
      <c r="G30" s="42"/>
    </row>
    <row r="31" customFormat="false" ht="21" hidden="false" customHeight="true" outlineLevel="0" collapsed="false">
      <c r="B31" s="71" t="s">
        <v>148</v>
      </c>
    </row>
    <row r="32" customFormat="false" ht="34.5" hidden="false" customHeight="true" outlineLevel="0" collapsed="false">
      <c r="A32" s="43" t="s">
        <v>49</v>
      </c>
      <c r="B32" s="43"/>
      <c r="C32" s="43"/>
      <c r="D32" s="43"/>
      <c r="E32" s="43"/>
    </row>
    <row r="33" customFormat="false" ht="21.75" hidden="false" customHeight="true" outlineLevel="0" collapsed="false">
      <c r="A33" s="43" t="s">
        <v>95</v>
      </c>
      <c r="B33" s="43"/>
      <c r="C33" s="43"/>
      <c r="D33" s="43"/>
      <c r="E33" s="43"/>
    </row>
    <row r="34" customFormat="false" ht="21.75" hidden="false" customHeight="true" outlineLevel="0" collapsed="false">
      <c r="F34" s="44" t="s">
        <v>97</v>
      </c>
      <c r="G34" s="44" t="s">
        <v>98</v>
      </c>
    </row>
  </sheetData>
  <mergeCells count="3">
    <mergeCell ref="A2:G2"/>
    <mergeCell ref="A32:E32"/>
    <mergeCell ref="A33:E33"/>
  </mergeCells>
  <dataValidations count="1">
    <dataValidation allowBlank="true" errorStyle="stop" operator="between" showDropDown="false" showErrorMessage="true" showInputMessage="false" sqref="E6:E30" type="list">
      <formula1>$M$5:$M$6</formula1>
      <formula2>0</formula2>
    </dataValidation>
  </dataValidations>
  <printOptions headings="false" gridLines="false" gridLinesSet="true" horizontalCentered="false" verticalCentered="false"/>
  <pageMargins left="0.39375" right="0.39375" top="0.809722222222222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P25" activeCellId="0" sqref="P25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9.7"/>
  </cols>
  <sheetData>
    <row r="1" customFormat="false" ht="1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7" t="s">
        <v>149</v>
      </c>
    </row>
    <row r="2" customFormat="false" ht="34.15" hidden="false" customHeight="true" outlineLevel="0" collapsed="false">
      <c r="A2" s="72" t="s">
        <v>150</v>
      </c>
      <c r="B2" s="72"/>
      <c r="C2" s="72"/>
      <c r="D2" s="72"/>
      <c r="E2" s="72"/>
      <c r="F2" s="72"/>
      <c r="G2" s="72"/>
      <c r="H2" s="72"/>
      <c r="I2" s="72"/>
      <c r="J2" s="72"/>
      <c r="K2" s="72"/>
    </row>
    <row r="3" customFormat="false" ht="21.6" hidden="false" customHeight="true" outlineLevel="0" collapsed="false">
      <c r="A3" s="73" t="s">
        <v>151</v>
      </c>
      <c r="B3" s="73" t="s">
        <v>152</v>
      </c>
      <c r="C3" s="73"/>
      <c r="D3" s="73"/>
      <c r="E3" s="73"/>
      <c r="F3" s="73"/>
      <c r="G3" s="73"/>
      <c r="H3" s="73"/>
      <c r="I3" s="73"/>
      <c r="J3" s="73" t="s">
        <v>153</v>
      </c>
      <c r="K3" s="73"/>
    </row>
    <row r="4" customFormat="false" ht="21.6" hidden="false" customHeight="true" outlineLevel="0" collapsed="false">
      <c r="A4" s="73"/>
      <c r="B4" s="73" t="s">
        <v>154</v>
      </c>
      <c r="C4" s="73"/>
      <c r="D4" s="74" t="s">
        <v>155</v>
      </c>
      <c r="E4" s="74"/>
      <c r="F4" s="74" t="s">
        <v>156</v>
      </c>
      <c r="G4" s="74"/>
      <c r="H4" s="73" t="s">
        <v>157</v>
      </c>
      <c r="I4" s="73"/>
      <c r="J4" s="73"/>
      <c r="K4" s="73"/>
    </row>
    <row r="5" customFormat="false" ht="38.25" hidden="false" customHeight="true" outlineLevel="0" collapsed="false">
      <c r="A5" s="73"/>
      <c r="B5" s="73" t="s">
        <v>158</v>
      </c>
      <c r="C5" s="73"/>
      <c r="D5" s="73"/>
      <c r="E5" s="73"/>
      <c r="F5" s="73"/>
      <c r="G5" s="73"/>
      <c r="H5" s="73"/>
      <c r="I5" s="73"/>
      <c r="J5" s="73"/>
      <c r="K5" s="73"/>
    </row>
    <row r="6" customFormat="false" ht="21.6" hidden="false" customHeight="true" outlineLevel="0" collapsed="false">
      <c r="A6" s="73"/>
      <c r="B6" s="75" t="s">
        <v>159</v>
      </c>
      <c r="C6" s="75" t="s">
        <v>160</v>
      </c>
      <c r="D6" s="75" t="s">
        <v>159</v>
      </c>
      <c r="E6" s="74" t="s">
        <v>160</v>
      </c>
      <c r="F6" s="73" t="s">
        <v>159</v>
      </c>
      <c r="G6" s="75" t="s">
        <v>160</v>
      </c>
      <c r="H6" s="76" t="s">
        <v>159</v>
      </c>
      <c r="I6" s="75" t="s">
        <v>160</v>
      </c>
      <c r="J6" s="75" t="s">
        <v>159</v>
      </c>
      <c r="K6" s="75" t="s">
        <v>160</v>
      </c>
    </row>
    <row r="7" customFormat="false" ht="21.6" hidden="false" customHeight="true" outlineLevel="0" collapsed="false">
      <c r="A7" s="77" t="n">
        <v>25</v>
      </c>
      <c r="B7" s="78"/>
      <c r="C7" s="78"/>
      <c r="D7" s="78"/>
      <c r="E7" s="78"/>
      <c r="F7" s="79"/>
      <c r="G7" s="78"/>
      <c r="H7" s="79"/>
      <c r="I7" s="78"/>
      <c r="J7" s="80" t="n">
        <f aca="false">B7+D7+F7+H7</f>
        <v>0</v>
      </c>
      <c r="K7" s="80" t="n">
        <f aca="false">C7+E7+G7+I7</f>
        <v>0</v>
      </c>
    </row>
    <row r="8" customFormat="false" ht="21.6" hidden="false" customHeight="true" outlineLevel="0" collapsed="false">
      <c r="A8" s="77" t="n">
        <v>40</v>
      </c>
      <c r="B8" s="78"/>
      <c r="C8" s="78"/>
      <c r="D8" s="78"/>
      <c r="E8" s="78"/>
      <c r="F8" s="79"/>
      <c r="G8" s="78"/>
      <c r="H8" s="79"/>
      <c r="I8" s="78"/>
      <c r="J8" s="80" t="n">
        <f aca="false">B8+D8+F8+H8</f>
        <v>0</v>
      </c>
      <c r="K8" s="80" t="n">
        <f aca="false">C8+E8+G8+I8</f>
        <v>0</v>
      </c>
    </row>
    <row r="9" customFormat="false" ht="21.6" hidden="false" customHeight="true" outlineLevel="0" collapsed="false">
      <c r="A9" s="77" t="n">
        <v>50</v>
      </c>
      <c r="B9" s="78"/>
      <c r="C9" s="78"/>
      <c r="D9" s="78"/>
      <c r="E9" s="78"/>
      <c r="F9" s="79"/>
      <c r="G9" s="78"/>
      <c r="H9" s="79"/>
      <c r="I9" s="78"/>
      <c r="J9" s="80" t="n">
        <f aca="false">B9+D9+F9+H9</f>
        <v>0</v>
      </c>
      <c r="K9" s="80" t="n">
        <f aca="false">C9+E9+G9+I9</f>
        <v>0</v>
      </c>
    </row>
    <row r="10" customFormat="false" ht="21.6" hidden="false" customHeight="true" outlineLevel="0" collapsed="false">
      <c r="A10" s="77" t="n">
        <v>65</v>
      </c>
      <c r="B10" s="78"/>
      <c r="C10" s="78"/>
      <c r="D10" s="78"/>
      <c r="E10" s="78"/>
      <c r="F10" s="79"/>
      <c r="G10" s="78"/>
      <c r="H10" s="79"/>
      <c r="I10" s="78"/>
      <c r="J10" s="80" t="n">
        <f aca="false">B10+D10+F10+H10</f>
        <v>0</v>
      </c>
      <c r="K10" s="80" t="n">
        <f aca="false">C10+E10+G10+I10</f>
        <v>0</v>
      </c>
    </row>
    <row r="11" customFormat="false" ht="21.6" hidden="false" customHeight="true" outlineLevel="0" collapsed="false">
      <c r="A11" s="77" t="n">
        <v>80</v>
      </c>
      <c r="B11" s="78"/>
      <c r="C11" s="78"/>
      <c r="D11" s="78"/>
      <c r="E11" s="78"/>
      <c r="F11" s="79"/>
      <c r="G11" s="78"/>
      <c r="H11" s="79"/>
      <c r="I11" s="78"/>
      <c r="J11" s="80" t="n">
        <f aca="false">B11+D11+F11+H11</f>
        <v>0</v>
      </c>
      <c r="K11" s="80" t="n">
        <f aca="false">C11+E11+G11+I11</f>
        <v>0</v>
      </c>
    </row>
    <row r="12" customFormat="false" ht="21.6" hidden="false" customHeight="true" outlineLevel="0" collapsed="false">
      <c r="A12" s="77" t="n">
        <v>100</v>
      </c>
      <c r="B12" s="78"/>
      <c r="C12" s="78"/>
      <c r="D12" s="78"/>
      <c r="E12" s="78"/>
      <c r="F12" s="79"/>
      <c r="G12" s="78"/>
      <c r="H12" s="79"/>
      <c r="I12" s="78"/>
      <c r="J12" s="80" t="n">
        <f aca="false">B12+D12+F12+H12</f>
        <v>0</v>
      </c>
      <c r="K12" s="80" t="n">
        <f aca="false">C12+E12+G12+I12</f>
        <v>0</v>
      </c>
    </row>
    <row r="13" customFormat="false" ht="21.6" hidden="false" customHeight="true" outlineLevel="0" collapsed="false">
      <c r="A13" s="77" t="n">
        <v>125</v>
      </c>
      <c r="B13" s="78"/>
      <c r="C13" s="78"/>
      <c r="D13" s="78"/>
      <c r="E13" s="78"/>
      <c r="F13" s="79"/>
      <c r="G13" s="78"/>
      <c r="H13" s="79"/>
      <c r="I13" s="78"/>
      <c r="J13" s="80" t="n">
        <f aca="false">B13+D13+F13+H13</f>
        <v>0</v>
      </c>
      <c r="K13" s="80" t="n">
        <f aca="false">C13+E13+G13+I13</f>
        <v>0</v>
      </c>
    </row>
    <row r="14" customFormat="false" ht="21.6" hidden="false" customHeight="true" outlineLevel="0" collapsed="false">
      <c r="A14" s="77" t="n">
        <v>150</v>
      </c>
      <c r="B14" s="78"/>
      <c r="C14" s="78"/>
      <c r="D14" s="78"/>
      <c r="E14" s="78"/>
      <c r="F14" s="79"/>
      <c r="G14" s="78"/>
      <c r="H14" s="79"/>
      <c r="I14" s="78"/>
      <c r="J14" s="80" t="n">
        <f aca="false">B14+D14+F14+H14</f>
        <v>0</v>
      </c>
      <c r="K14" s="80" t="n">
        <f aca="false">C14+E14+G14+I14</f>
        <v>0</v>
      </c>
    </row>
    <row r="15" customFormat="false" ht="21.6" hidden="false" customHeight="true" outlineLevel="0" collapsed="false">
      <c r="A15" s="77" t="n">
        <v>200</v>
      </c>
      <c r="B15" s="78"/>
      <c r="C15" s="78"/>
      <c r="D15" s="78"/>
      <c r="E15" s="78"/>
      <c r="F15" s="79"/>
      <c r="G15" s="78"/>
      <c r="H15" s="79"/>
      <c r="I15" s="78"/>
      <c r="J15" s="80" t="n">
        <f aca="false">B15+D15+F15+H15</f>
        <v>0</v>
      </c>
      <c r="K15" s="80" t="n">
        <f aca="false">C15+E15+G15+I15</f>
        <v>0</v>
      </c>
    </row>
    <row r="16" customFormat="false" ht="21.6" hidden="false" customHeight="true" outlineLevel="0" collapsed="false">
      <c r="A16" s="77" t="n">
        <v>250</v>
      </c>
      <c r="B16" s="78"/>
      <c r="C16" s="78"/>
      <c r="D16" s="78"/>
      <c r="E16" s="78"/>
      <c r="F16" s="79"/>
      <c r="G16" s="78"/>
      <c r="H16" s="79"/>
      <c r="I16" s="78"/>
      <c r="J16" s="80" t="n">
        <f aca="false">B16+D16+F16+H16</f>
        <v>0</v>
      </c>
      <c r="K16" s="80" t="n">
        <f aca="false">C16+E16+G16+I16</f>
        <v>0</v>
      </c>
    </row>
    <row r="17" customFormat="false" ht="21.6" hidden="false" customHeight="true" outlineLevel="0" collapsed="false">
      <c r="A17" s="77" t="n">
        <v>300</v>
      </c>
      <c r="B17" s="78"/>
      <c r="C17" s="78"/>
      <c r="D17" s="78"/>
      <c r="E17" s="78"/>
      <c r="F17" s="79"/>
      <c r="G17" s="78"/>
      <c r="H17" s="79"/>
      <c r="I17" s="78"/>
      <c r="J17" s="80" t="n">
        <f aca="false">B17+D17+F17+H17</f>
        <v>0</v>
      </c>
      <c r="K17" s="80" t="n">
        <f aca="false">C17+E17+G17+I17</f>
        <v>0</v>
      </c>
    </row>
    <row r="18" customFormat="false" ht="21.6" hidden="false" customHeight="true" outlineLevel="0" collapsed="false">
      <c r="A18" s="77" t="n">
        <v>350</v>
      </c>
      <c r="B18" s="78"/>
      <c r="C18" s="78"/>
      <c r="D18" s="78"/>
      <c r="E18" s="78"/>
      <c r="F18" s="79"/>
      <c r="G18" s="78"/>
      <c r="H18" s="79"/>
      <c r="I18" s="78"/>
      <c r="J18" s="80" t="n">
        <f aca="false">B18+D18+F18+H18</f>
        <v>0</v>
      </c>
      <c r="K18" s="80" t="n">
        <f aca="false">C18+E18+G18+I18</f>
        <v>0</v>
      </c>
    </row>
    <row r="19" customFormat="false" ht="21.6" hidden="false" customHeight="true" outlineLevel="0" collapsed="false">
      <c r="A19" s="77" t="n">
        <v>400</v>
      </c>
      <c r="B19" s="78"/>
      <c r="C19" s="78"/>
      <c r="D19" s="78"/>
      <c r="E19" s="78"/>
      <c r="F19" s="79"/>
      <c r="G19" s="78"/>
      <c r="H19" s="79"/>
      <c r="I19" s="78"/>
      <c r="J19" s="80" t="n">
        <f aca="false">B19+D19+F19+H19</f>
        <v>0</v>
      </c>
      <c r="K19" s="80" t="n">
        <f aca="false">C19+E19+G19+I19</f>
        <v>0</v>
      </c>
    </row>
    <row r="20" customFormat="false" ht="21.6" hidden="false" customHeight="true" outlineLevel="0" collapsed="false">
      <c r="A20" s="77" t="n">
        <v>450</v>
      </c>
      <c r="B20" s="78"/>
      <c r="C20" s="78"/>
      <c r="D20" s="78"/>
      <c r="E20" s="78"/>
      <c r="F20" s="79"/>
      <c r="G20" s="78"/>
      <c r="H20" s="79"/>
      <c r="I20" s="78"/>
      <c r="J20" s="80" t="n">
        <f aca="false">B20+D20+F20+H20</f>
        <v>0</v>
      </c>
      <c r="K20" s="80" t="n">
        <f aca="false">C20+E20+G20+I20</f>
        <v>0</v>
      </c>
    </row>
    <row r="21" customFormat="false" ht="21.6" hidden="false" customHeight="true" outlineLevel="0" collapsed="false">
      <c r="A21" s="77" t="n">
        <v>500</v>
      </c>
      <c r="B21" s="78"/>
      <c r="C21" s="78"/>
      <c r="D21" s="78"/>
      <c r="E21" s="78"/>
      <c r="F21" s="79"/>
      <c r="G21" s="78"/>
      <c r="H21" s="79"/>
      <c r="I21" s="78"/>
      <c r="J21" s="80" t="n">
        <f aca="false">B21+D21+F21+H21</f>
        <v>0</v>
      </c>
      <c r="K21" s="80" t="n">
        <f aca="false">C21+E21+G21+I21</f>
        <v>0</v>
      </c>
    </row>
    <row r="22" customFormat="false" ht="21.6" hidden="false" customHeight="true" outlineLevel="0" collapsed="false">
      <c r="A22" s="77" t="n">
        <v>600</v>
      </c>
      <c r="B22" s="78"/>
      <c r="C22" s="78"/>
      <c r="D22" s="78"/>
      <c r="E22" s="78"/>
      <c r="F22" s="79"/>
      <c r="G22" s="78"/>
      <c r="H22" s="79"/>
      <c r="I22" s="78"/>
      <c r="J22" s="80" t="n">
        <f aca="false">B22+D22+F22+H22</f>
        <v>0</v>
      </c>
      <c r="K22" s="80" t="n">
        <f aca="false">C22+E22+G22+I22</f>
        <v>0</v>
      </c>
    </row>
    <row r="23" customFormat="false" ht="21.6" hidden="false" customHeight="true" outlineLevel="0" collapsed="false">
      <c r="A23" s="77" t="n">
        <v>700</v>
      </c>
      <c r="B23" s="78"/>
      <c r="C23" s="78"/>
      <c r="D23" s="78"/>
      <c r="E23" s="78"/>
      <c r="F23" s="79"/>
      <c r="G23" s="78"/>
      <c r="H23" s="79"/>
      <c r="I23" s="78"/>
      <c r="J23" s="80" t="n">
        <f aca="false">B23+D23+F23+H23</f>
        <v>0</v>
      </c>
      <c r="K23" s="80" t="n">
        <f aca="false">C23+E23+G23+I23</f>
        <v>0</v>
      </c>
    </row>
    <row r="24" customFormat="false" ht="21.6" hidden="false" customHeight="true" outlineLevel="0" collapsed="false">
      <c r="A24" s="77" t="n">
        <v>800</v>
      </c>
      <c r="B24" s="78"/>
      <c r="C24" s="78"/>
      <c r="D24" s="78"/>
      <c r="E24" s="78"/>
      <c r="F24" s="79"/>
      <c r="G24" s="78"/>
      <c r="H24" s="79"/>
      <c r="I24" s="78"/>
      <c r="J24" s="80" t="n">
        <f aca="false">B24+D24+F24+H24</f>
        <v>0</v>
      </c>
      <c r="K24" s="80" t="n">
        <f aca="false">C24+E24+G24+I24</f>
        <v>0</v>
      </c>
    </row>
    <row r="25" customFormat="false" ht="21.6" hidden="false" customHeight="true" outlineLevel="0" collapsed="false">
      <c r="A25" s="77" t="n">
        <v>900</v>
      </c>
      <c r="B25" s="78"/>
      <c r="C25" s="78"/>
      <c r="D25" s="78"/>
      <c r="E25" s="78"/>
      <c r="F25" s="79"/>
      <c r="G25" s="78"/>
      <c r="H25" s="79"/>
      <c r="I25" s="78"/>
      <c r="J25" s="80" t="n">
        <f aca="false">B25+D25+F25+H25</f>
        <v>0</v>
      </c>
      <c r="K25" s="80" t="n">
        <f aca="false">C25+E25+G25+I25</f>
        <v>0</v>
      </c>
    </row>
    <row r="26" customFormat="false" ht="21.6" hidden="false" customHeight="true" outlineLevel="0" collapsed="false">
      <c r="A26" s="77" t="n">
        <v>1000</v>
      </c>
      <c r="B26" s="78"/>
      <c r="C26" s="78"/>
      <c r="D26" s="78"/>
      <c r="E26" s="78"/>
      <c r="F26" s="79"/>
      <c r="G26" s="78"/>
      <c r="H26" s="79"/>
      <c r="I26" s="78"/>
      <c r="J26" s="80" t="n">
        <f aca="false">B26+D26+F26+H26</f>
        <v>0</v>
      </c>
      <c r="K26" s="80" t="n">
        <f aca="false">C26+E26+G26+I26</f>
        <v>0</v>
      </c>
    </row>
    <row r="27" customFormat="false" ht="21.6" hidden="false" customHeight="true" outlineLevel="0" collapsed="false">
      <c r="A27" s="77" t="s">
        <v>153</v>
      </c>
      <c r="B27" s="80" t="n">
        <f aca="false">SUM(B7:B26)</f>
        <v>0</v>
      </c>
      <c r="C27" s="80" t="n">
        <f aca="false">SUM(C7:C26)</f>
        <v>0</v>
      </c>
      <c r="D27" s="80" t="n">
        <f aca="false">SUM(D7:D26)</f>
        <v>0</v>
      </c>
      <c r="E27" s="80" t="n">
        <f aca="false">SUM(E7:E26)</f>
        <v>0</v>
      </c>
      <c r="F27" s="80" t="n">
        <f aca="false">SUM(F7:F26)</f>
        <v>0</v>
      </c>
      <c r="G27" s="80" t="n">
        <f aca="false">SUM(G7:G26)</f>
        <v>0</v>
      </c>
      <c r="H27" s="80" t="n">
        <f aca="false">SUM(H7:H26)</f>
        <v>0</v>
      </c>
      <c r="I27" s="80" t="n">
        <f aca="false">SUM(I7:I26)</f>
        <v>0</v>
      </c>
      <c r="J27" s="80" t="n">
        <f aca="false">SUM(J7:J26)</f>
        <v>0</v>
      </c>
      <c r="K27" s="80" t="n">
        <f aca="false">SUM(K7:K26)</f>
        <v>0</v>
      </c>
    </row>
    <row r="28" customFormat="false" ht="21.6" hidden="false" customHeight="true" outlineLevel="0" collapsed="false">
      <c r="A28" s="81" t="s">
        <v>161</v>
      </c>
      <c r="B28" s="81"/>
      <c r="C28" s="81"/>
      <c r="D28" s="81"/>
      <c r="E28" s="81"/>
      <c r="F28" s="81"/>
      <c r="G28" s="81"/>
      <c r="H28" s="81"/>
      <c r="I28" s="81"/>
      <c r="J28" s="82"/>
      <c r="K28" s="82"/>
    </row>
    <row r="29" customFormat="false" ht="21.6" hidden="false" customHeight="true" outlineLevel="0" collapsed="false">
      <c r="A29" s="81" t="s">
        <v>162</v>
      </c>
      <c r="B29" s="81"/>
      <c r="C29" s="81"/>
      <c r="D29" s="81"/>
      <c r="E29" s="81"/>
      <c r="F29" s="81"/>
      <c r="G29" s="81"/>
      <c r="H29" s="81"/>
      <c r="I29" s="81"/>
      <c r="J29" s="82"/>
      <c r="K29" s="82"/>
    </row>
    <row r="30" customFormat="false" ht="21.6" hidden="false" customHeight="true" outlineLevel="0" collapsed="false">
      <c r="A30" s="81" t="s">
        <v>163</v>
      </c>
      <c r="B30" s="81"/>
      <c r="C30" s="81"/>
      <c r="D30" s="81"/>
      <c r="E30" s="81"/>
      <c r="F30" s="81"/>
      <c r="G30" s="81"/>
      <c r="H30" s="81"/>
      <c r="I30" s="81"/>
      <c r="J30" s="82"/>
      <c r="K30" s="82"/>
    </row>
    <row r="31" customFormat="false" ht="21.6" hidden="false" customHeight="true" outlineLevel="0" collapsed="false">
      <c r="A31" s="81" t="s">
        <v>164</v>
      </c>
      <c r="B31" s="81"/>
      <c r="C31" s="81"/>
      <c r="D31" s="81"/>
      <c r="E31" s="81"/>
      <c r="F31" s="81"/>
      <c r="G31" s="81"/>
      <c r="H31" s="81"/>
      <c r="I31" s="81"/>
      <c r="J31" s="82"/>
      <c r="K31" s="82"/>
    </row>
    <row r="32" customFormat="false" ht="36.75" hidden="false" customHeight="true" outlineLevel="0" collapsed="false">
      <c r="A32" s="83" t="s">
        <v>49</v>
      </c>
      <c r="B32" s="83"/>
      <c r="C32" s="83"/>
      <c r="D32" s="83"/>
      <c r="E32" s="83"/>
      <c r="F32" s="36"/>
      <c r="G32" s="36"/>
      <c r="H32" s="36"/>
      <c r="I32" s="36"/>
      <c r="J32" s="36"/>
      <c r="K32" s="36"/>
    </row>
    <row r="33" customFormat="false" ht="38.25" hidden="false" customHeight="true" outlineLevel="0" collapsed="false">
      <c r="A33" s="83" t="s">
        <v>95</v>
      </c>
      <c r="B33" s="83"/>
      <c r="C33" s="83"/>
      <c r="D33" s="83"/>
      <c r="E33" s="83"/>
      <c r="F33" s="36"/>
      <c r="G33" s="36"/>
      <c r="H33" s="36"/>
      <c r="I33" s="36"/>
      <c r="J33" s="36"/>
      <c r="K33" s="84"/>
    </row>
    <row r="34" customFormat="false" ht="1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44" t="s">
        <v>97</v>
      </c>
      <c r="J34" s="44" t="s">
        <v>98</v>
      </c>
      <c r="K34" s="44"/>
    </row>
  </sheetData>
  <mergeCells count="20">
    <mergeCell ref="A2:K2"/>
    <mergeCell ref="A3:A6"/>
    <mergeCell ref="B3:I3"/>
    <mergeCell ref="J3:K5"/>
    <mergeCell ref="B4:C4"/>
    <mergeCell ref="D4:E4"/>
    <mergeCell ref="F4:G4"/>
    <mergeCell ref="H4:I4"/>
    <mergeCell ref="B5:I5"/>
    <mergeCell ref="A28:I28"/>
    <mergeCell ref="J28:K28"/>
    <mergeCell ref="A29:I29"/>
    <mergeCell ref="J29:K29"/>
    <mergeCell ref="A30:I30"/>
    <mergeCell ref="J30:K30"/>
    <mergeCell ref="A31:I31"/>
    <mergeCell ref="J31:K31"/>
    <mergeCell ref="A32:E32"/>
    <mergeCell ref="A33:E33"/>
    <mergeCell ref="J34:K34"/>
  </mergeCells>
  <printOptions headings="false" gridLines="false" gridLinesSet="true" horizontalCentered="false" verticalCentered="false"/>
  <pageMargins left="0.629861111111111" right="0.35" top="0.540277777777778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pane xSplit="2" ySplit="4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G44" activeCellId="0" sqref="G44"/>
    </sheetView>
  </sheetViews>
  <sheetFormatPr defaultColWidth="9.0546875" defaultRowHeight="15" zeroHeight="false" outlineLevelRow="0" outlineLevelCol="0"/>
  <cols>
    <col collapsed="false" customWidth="true" hidden="false" outlineLevel="0" max="1" min="1" style="36" width="7.7"/>
    <col collapsed="false" customWidth="true" hidden="false" outlineLevel="0" max="2" min="2" style="36" width="55.99"/>
    <col collapsed="false" customWidth="true" hidden="false" outlineLevel="0" max="7" min="3" style="36" width="18.7"/>
    <col collapsed="false" customWidth="true" hidden="false" outlineLevel="0" max="8" min="8" style="85" width="18.7"/>
  </cols>
  <sheetData>
    <row r="1" customFormat="false" ht="15" hidden="false" customHeight="false" outlineLevel="0" collapsed="false">
      <c r="G1" s="37" t="s">
        <v>165</v>
      </c>
    </row>
    <row r="2" customFormat="false" ht="15" hidden="false" customHeight="true" outlineLevel="0" collapsed="false">
      <c r="A2" s="38" t="s">
        <v>166</v>
      </c>
      <c r="B2" s="38"/>
      <c r="C2" s="38"/>
      <c r="D2" s="38"/>
      <c r="E2" s="38"/>
      <c r="F2" s="38"/>
      <c r="G2" s="38"/>
    </row>
    <row r="3" customFormat="false" ht="15.75" hidden="false" customHeight="false" outlineLevel="0" collapsed="false">
      <c r="A3" s="72"/>
      <c r="B3" s="86"/>
      <c r="C3" s="86"/>
      <c r="D3" s="86"/>
      <c r="E3" s="86"/>
      <c r="F3" s="86"/>
      <c r="G3" s="87" t="s">
        <v>167</v>
      </c>
    </row>
    <row r="4" customFormat="false" ht="45" hidden="false" customHeight="false" outlineLevel="0" collapsed="false">
      <c r="A4" s="73" t="s">
        <v>57</v>
      </c>
      <c r="B4" s="73" t="s">
        <v>168</v>
      </c>
      <c r="C4" s="73" t="s">
        <v>169</v>
      </c>
      <c r="D4" s="73" t="s">
        <v>170</v>
      </c>
      <c r="E4" s="73" t="s">
        <v>171</v>
      </c>
      <c r="F4" s="73" t="s">
        <v>172</v>
      </c>
      <c r="G4" s="73" t="s">
        <v>173</v>
      </c>
      <c r="H4" s="88" t="s">
        <v>174</v>
      </c>
    </row>
    <row r="5" customFormat="false" ht="27" hidden="false" customHeight="true" outlineLevel="0" collapsed="false">
      <c r="A5" s="77" t="s">
        <v>64</v>
      </c>
      <c r="B5" s="89" t="s">
        <v>175</v>
      </c>
      <c r="C5" s="80" t="s">
        <v>176</v>
      </c>
      <c r="D5" s="80" t="s">
        <v>177</v>
      </c>
      <c r="E5" s="80" t="n">
        <v>1545</v>
      </c>
      <c r="F5" s="80" t="n">
        <v>3200</v>
      </c>
      <c r="G5" s="80" t="n">
        <f aca="false">G8+G6</f>
        <v>3890</v>
      </c>
      <c r="H5" s="90" t="n">
        <f aca="false">H6+H7+H8+H9</f>
        <v>0</v>
      </c>
    </row>
    <row r="6" customFormat="false" ht="27" hidden="false" customHeight="true" outlineLevel="0" collapsed="false">
      <c r="A6" s="91" t="s">
        <v>178</v>
      </c>
      <c r="B6" s="92" t="s">
        <v>179</v>
      </c>
      <c r="C6" s="78"/>
      <c r="D6" s="78"/>
      <c r="E6" s="78"/>
      <c r="F6" s="78"/>
      <c r="G6" s="78" t="n">
        <f aca="false">G11+G16</f>
        <v>2096.5</v>
      </c>
      <c r="H6" s="90"/>
    </row>
    <row r="7" customFormat="false" ht="27" hidden="false" customHeight="true" outlineLevel="0" collapsed="false">
      <c r="A7" s="77" t="s">
        <v>180</v>
      </c>
      <c r="B7" s="92" t="s">
        <v>181</v>
      </c>
      <c r="C7" s="78"/>
      <c r="D7" s="78"/>
      <c r="E7" s="78"/>
      <c r="F7" s="78"/>
      <c r="G7" s="78"/>
      <c r="H7" s="90"/>
    </row>
    <row r="8" customFormat="false" ht="27" hidden="false" customHeight="true" outlineLevel="0" collapsed="false">
      <c r="A8" s="77" t="s">
        <v>182</v>
      </c>
      <c r="B8" s="92" t="s">
        <v>183</v>
      </c>
      <c r="C8" s="78" t="s">
        <v>176</v>
      </c>
      <c r="D8" s="78" t="s">
        <v>177</v>
      </c>
      <c r="E8" s="78" t="n">
        <v>1545</v>
      </c>
      <c r="F8" s="78" t="n">
        <v>3200</v>
      </c>
      <c r="G8" s="78" t="n">
        <v>1793.5</v>
      </c>
      <c r="H8" s="90"/>
    </row>
    <row r="9" customFormat="false" ht="27" hidden="false" customHeight="true" outlineLevel="0" collapsed="false">
      <c r="A9" s="77" t="s">
        <v>184</v>
      </c>
      <c r="B9" s="92" t="s">
        <v>185</v>
      </c>
      <c r="C9" s="78"/>
      <c r="D9" s="78"/>
      <c r="E9" s="78"/>
      <c r="F9" s="78"/>
      <c r="G9" s="78"/>
      <c r="H9" s="90"/>
    </row>
    <row r="10" customFormat="false" ht="27" hidden="false" customHeight="true" outlineLevel="0" collapsed="false">
      <c r="A10" s="77" t="s">
        <v>70</v>
      </c>
      <c r="B10" s="93" t="s">
        <v>186</v>
      </c>
      <c r="C10" s="90" t="s">
        <v>187</v>
      </c>
      <c r="D10" s="90" t="s">
        <v>188</v>
      </c>
      <c r="E10" s="90" t="n">
        <v>61</v>
      </c>
      <c r="F10" s="90" t="n">
        <v>128</v>
      </c>
      <c r="G10" s="90" t="n">
        <f aca="false">G11+G13</f>
        <v>121</v>
      </c>
      <c r="H10" s="90" t="n">
        <f aca="false">H11+H12+H13+H14</f>
        <v>0</v>
      </c>
    </row>
    <row r="11" customFormat="false" ht="27" hidden="false" customHeight="true" outlineLevel="0" collapsed="false">
      <c r="A11" s="77" t="s">
        <v>189</v>
      </c>
      <c r="B11" s="92" t="s">
        <v>179</v>
      </c>
      <c r="C11" s="78"/>
      <c r="D11" s="78"/>
      <c r="E11" s="78"/>
      <c r="F11" s="78"/>
      <c r="G11" s="78" t="n">
        <v>46.1</v>
      </c>
      <c r="H11" s="90"/>
    </row>
    <row r="12" customFormat="false" ht="27" hidden="false" customHeight="true" outlineLevel="0" collapsed="false">
      <c r="A12" s="77" t="s">
        <v>190</v>
      </c>
      <c r="B12" s="92" t="s">
        <v>181</v>
      </c>
      <c r="C12" s="78"/>
      <c r="D12" s="78"/>
      <c r="E12" s="78"/>
      <c r="F12" s="78"/>
      <c r="G12" s="78"/>
      <c r="H12" s="90"/>
    </row>
    <row r="13" customFormat="false" ht="27" hidden="false" customHeight="true" outlineLevel="0" collapsed="false">
      <c r="A13" s="77" t="s">
        <v>191</v>
      </c>
      <c r="B13" s="92" t="s">
        <v>183</v>
      </c>
      <c r="C13" s="78" t="s">
        <v>187</v>
      </c>
      <c r="D13" s="78" t="s">
        <v>188</v>
      </c>
      <c r="E13" s="78" t="n">
        <v>61</v>
      </c>
      <c r="F13" s="78" t="n">
        <v>128</v>
      </c>
      <c r="G13" s="78" t="n">
        <v>74.9</v>
      </c>
      <c r="H13" s="90"/>
    </row>
    <row r="14" customFormat="false" ht="27" hidden="false" customHeight="true" outlineLevel="0" collapsed="false">
      <c r="A14" s="77" t="s">
        <v>192</v>
      </c>
      <c r="B14" s="92" t="s">
        <v>185</v>
      </c>
      <c r="C14" s="78"/>
      <c r="D14" s="78"/>
      <c r="E14" s="78"/>
      <c r="F14" s="78"/>
      <c r="G14" s="78"/>
      <c r="H14" s="90"/>
    </row>
    <row r="15" customFormat="false" ht="38.25" hidden="false" customHeight="true" outlineLevel="0" collapsed="false">
      <c r="A15" s="77" t="s">
        <v>72</v>
      </c>
      <c r="B15" s="89" t="s">
        <v>193</v>
      </c>
      <c r="C15" s="80" t="n">
        <v>2137</v>
      </c>
      <c r="D15" s="80" t="n">
        <v>2647</v>
      </c>
      <c r="E15" s="80" t="n">
        <f aca="false">E5-E10</f>
        <v>1484</v>
      </c>
      <c r="F15" s="80" t="n">
        <f aca="false">F5-F10</f>
        <v>3072</v>
      </c>
      <c r="G15" s="80" t="n">
        <f aca="false">G16+G24</f>
        <v>3769</v>
      </c>
      <c r="H15" s="90" t="n">
        <f aca="false">H5-H10</f>
        <v>0</v>
      </c>
    </row>
    <row r="16" customFormat="false" ht="36.75" hidden="false" customHeight="true" outlineLevel="0" collapsed="false">
      <c r="A16" s="77" t="s">
        <v>194</v>
      </c>
      <c r="B16" s="89" t="s">
        <v>195</v>
      </c>
      <c r="C16" s="90" t="n">
        <f aca="false">C17+C18+C19</f>
        <v>0</v>
      </c>
      <c r="D16" s="90" t="n">
        <f aca="false">D17+D18+D19</f>
        <v>0</v>
      </c>
      <c r="E16" s="90" t="n">
        <f aca="false">E17+E18+E19</f>
        <v>0</v>
      </c>
      <c r="F16" s="90" t="n">
        <f aca="false">F17+F18+F19</f>
        <v>0</v>
      </c>
      <c r="G16" s="90" t="n">
        <f aca="false">G17+G18+G19</f>
        <v>2050.4</v>
      </c>
      <c r="H16" s="90" t="n">
        <f aca="false">H17+H18+H19</f>
        <v>0</v>
      </c>
    </row>
    <row r="17" customFormat="false" ht="27" hidden="false" customHeight="true" outlineLevel="0" collapsed="false">
      <c r="A17" s="77" t="s">
        <v>196</v>
      </c>
      <c r="B17" s="94" t="s">
        <v>197</v>
      </c>
      <c r="C17" s="78"/>
      <c r="D17" s="78"/>
      <c r="E17" s="78"/>
      <c r="F17" s="78"/>
      <c r="G17" s="78" t="n">
        <v>625.7</v>
      </c>
      <c r="H17" s="90"/>
    </row>
    <row r="18" customFormat="false" ht="27" hidden="false" customHeight="true" outlineLevel="0" collapsed="false">
      <c r="A18" s="77" t="s">
        <v>198</v>
      </c>
      <c r="B18" s="94" t="s">
        <v>199</v>
      </c>
      <c r="C18" s="78"/>
      <c r="D18" s="78"/>
      <c r="E18" s="78"/>
      <c r="F18" s="78"/>
      <c r="G18" s="78" t="n">
        <v>1078.7</v>
      </c>
      <c r="H18" s="90"/>
    </row>
    <row r="19" customFormat="false" ht="27" hidden="false" customHeight="true" outlineLevel="0" collapsed="false">
      <c r="A19" s="77" t="s">
        <v>200</v>
      </c>
      <c r="B19" s="94" t="s">
        <v>201</v>
      </c>
      <c r="C19" s="78"/>
      <c r="D19" s="78"/>
      <c r="E19" s="78"/>
      <c r="F19" s="78"/>
      <c r="G19" s="78" t="n">
        <v>346</v>
      </c>
      <c r="H19" s="90"/>
    </row>
    <row r="20" customFormat="false" ht="27" hidden="false" customHeight="true" outlineLevel="0" collapsed="false">
      <c r="A20" s="77" t="s">
        <v>202</v>
      </c>
      <c r="B20" s="89" t="s">
        <v>203</v>
      </c>
      <c r="C20" s="90"/>
      <c r="D20" s="90" t="n">
        <f aca="false">D21+D22+D23</f>
        <v>0</v>
      </c>
      <c r="E20" s="90" t="n">
        <f aca="false">E21+E22+E23</f>
        <v>0</v>
      </c>
      <c r="F20" s="90" t="n">
        <f aca="false">F21+F22+F23</f>
        <v>0</v>
      </c>
      <c r="G20" s="90" t="n">
        <v>0</v>
      </c>
      <c r="H20" s="90" t="n">
        <f aca="false">H21+H22+H23</f>
        <v>0</v>
      </c>
    </row>
    <row r="21" customFormat="false" ht="27" hidden="false" customHeight="true" outlineLevel="0" collapsed="false">
      <c r="A21" s="77" t="s">
        <v>204</v>
      </c>
      <c r="B21" s="94" t="s">
        <v>205</v>
      </c>
      <c r="C21" s="78"/>
      <c r="D21" s="78"/>
      <c r="E21" s="78"/>
      <c r="F21" s="78"/>
      <c r="G21" s="78"/>
      <c r="H21" s="90"/>
    </row>
    <row r="22" customFormat="false" ht="27" hidden="false" customHeight="true" outlineLevel="0" collapsed="false">
      <c r="A22" s="77" t="s">
        <v>206</v>
      </c>
      <c r="B22" s="94" t="s">
        <v>207</v>
      </c>
      <c r="C22" s="78"/>
      <c r="D22" s="78"/>
      <c r="E22" s="78"/>
      <c r="F22" s="78"/>
      <c r="G22" s="78"/>
      <c r="H22" s="90"/>
    </row>
    <row r="23" customFormat="false" ht="27" hidden="false" customHeight="true" outlineLevel="0" collapsed="false">
      <c r="A23" s="77" t="s">
        <v>208</v>
      </c>
      <c r="B23" s="94" t="s">
        <v>209</v>
      </c>
      <c r="C23" s="78"/>
      <c r="D23" s="78"/>
      <c r="E23" s="78"/>
      <c r="F23" s="78"/>
      <c r="G23" s="78"/>
      <c r="H23" s="90"/>
    </row>
    <row r="24" customFormat="false" ht="27" hidden="false" customHeight="true" outlineLevel="0" collapsed="false">
      <c r="A24" s="77" t="s">
        <v>210</v>
      </c>
      <c r="B24" s="89" t="s">
        <v>211</v>
      </c>
      <c r="C24" s="90" t="n">
        <v>2137</v>
      </c>
      <c r="D24" s="90" t="n">
        <v>2647</v>
      </c>
      <c r="E24" s="90" t="n">
        <v>1484</v>
      </c>
      <c r="F24" s="90" t="n">
        <v>3072</v>
      </c>
      <c r="G24" s="90" t="n">
        <v>1718.6</v>
      </c>
      <c r="H24" s="90" t="n">
        <f aca="false">H25+H26+H33</f>
        <v>0</v>
      </c>
    </row>
    <row r="25" customFormat="false" ht="27" hidden="false" customHeight="true" outlineLevel="0" collapsed="false">
      <c r="A25" s="77" t="s">
        <v>212</v>
      </c>
      <c r="B25" s="42" t="s">
        <v>213</v>
      </c>
      <c r="C25" s="42" t="n">
        <v>549</v>
      </c>
      <c r="D25" s="78" t="n">
        <v>590</v>
      </c>
      <c r="E25" s="78" t="n">
        <v>232</v>
      </c>
      <c r="F25" s="78" t="n">
        <v>631</v>
      </c>
      <c r="G25" s="78" t="n">
        <v>650.3</v>
      </c>
      <c r="H25" s="90"/>
    </row>
    <row r="26" customFormat="false" ht="27" hidden="false" customHeight="true" outlineLevel="0" collapsed="false">
      <c r="A26" s="77" t="s">
        <v>214</v>
      </c>
      <c r="B26" s="42" t="s">
        <v>215</v>
      </c>
      <c r="C26" s="42" t="n">
        <v>108</v>
      </c>
      <c r="D26" s="78" t="n">
        <v>121</v>
      </c>
      <c r="E26" s="78" t="n">
        <v>50</v>
      </c>
      <c r="F26" s="78" t="n">
        <v>135</v>
      </c>
      <c r="G26" s="78" t="n">
        <v>134.2</v>
      </c>
      <c r="H26" s="90"/>
    </row>
    <row r="27" customFormat="false" ht="27" hidden="false" customHeight="true" outlineLevel="0" collapsed="false">
      <c r="A27" s="77" t="s">
        <v>216</v>
      </c>
      <c r="B27" s="42" t="s">
        <v>73</v>
      </c>
      <c r="C27" s="42" t="n">
        <v>81</v>
      </c>
      <c r="D27" s="78" t="n">
        <v>87</v>
      </c>
      <c r="E27" s="78" t="n">
        <v>37</v>
      </c>
      <c r="F27" s="78" t="n">
        <v>97</v>
      </c>
      <c r="G27" s="78" t="n">
        <v>98.5</v>
      </c>
      <c r="H27" s="90"/>
    </row>
    <row r="28" customFormat="false" ht="27" hidden="false" customHeight="true" outlineLevel="0" collapsed="false">
      <c r="A28" s="77" t="s">
        <v>217</v>
      </c>
      <c r="B28" s="42" t="s">
        <v>218</v>
      </c>
      <c r="C28" s="42" t="n">
        <v>7</v>
      </c>
      <c r="D28" s="78" t="n">
        <v>76</v>
      </c>
      <c r="E28" s="78" t="n">
        <v>32</v>
      </c>
      <c r="F28" s="78" t="n">
        <v>85</v>
      </c>
      <c r="G28" s="78" t="n">
        <v>100</v>
      </c>
      <c r="H28" s="90"/>
    </row>
    <row r="29" customFormat="false" ht="27" hidden="false" customHeight="true" outlineLevel="0" collapsed="false">
      <c r="A29" s="77" t="s">
        <v>219</v>
      </c>
      <c r="B29" s="42" t="s">
        <v>220</v>
      </c>
      <c r="C29" s="42" t="n">
        <v>407</v>
      </c>
      <c r="D29" s="78" t="n">
        <v>543</v>
      </c>
      <c r="E29" s="78" t="n">
        <v>222</v>
      </c>
      <c r="F29" s="78" t="n">
        <v>608</v>
      </c>
      <c r="G29" s="78" t="n">
        <v>580</v>
      </c>
      <c r="H29" s="90"/>
    </row>
    <row r="30" customFormat="false" ht="27" hidden="false" customHeight="true" outlineLevel="0" collapsed="false">
      <c r="A30" s="95" t="s">
        <v>221</v>
      </c>
      <c r="B30" s="42" t="s">
        <v>81</v>
      </c>
      <c r="C30" s="42" t="n">
        <v>120</v>
      </c>
      <c r="D30" s="78" t="n">
        <v>129</v>
      </c>
      <c r="E30" s="78" t="n">
        <v>53</v>
      </c>
      <c r="F30" s="78" t="n">
        <v>144</v>
      </c>
      <c r="G30" s="78" t="n">
        <v>155.6</v>
      </c>
      <c r="H30" s="90"/>
    </row>
    <row r="31" customFormat="false" ht="27" hidden="false" customHeight="true" outlineLevel="0" collapsed="false">
      <c r="A31" s="77" t="s">
        <v>222</v>
      </c>
      <c r="B31" s="42" t="s">
        <v>223</v>
      </c>
      <c r="C31" s="42" t="n">
        <v>55</v>
      </c>
      <c r="D31" s="78" t="n">
        <v>665</v>
      </c>
      <c r="E31" s="78" t="n">
        <v>319</v>
      </c>
      <c r="F31" s="78" t="n">
        <v>745</v>
      </c>
      <c r="G31" s="78" t="n">
        <v>0</v>
      </c>
      <c r="H31" s="90"/>
    </row>
    <row r="32" customFormat="false" ht="27" hidden="false" customHeight="true" outlineLevel="0" collapsed="false">
      <c r="A32" s="77" t="s">
        <v>224</v>
      </c>
      <c r="B32" s="42" t="s">
        <v>89</v>
      </c>
      <c r="C32" s="42" t="n">
        <v>196</v>
      </c>
      <c r="D32" s="78" t="n">
        <v>380</v>
      </c>
      <c r="E32" s="78" t="n">
        <v>154</v>
      </c>
      <c r="F32" s="78" t="n">
        <v>425</v>
      </c>
      <c r="G32" s="78" t="n">
        <v>0</v>
      </c>
      <c r="H32" s="90"/>
    </row>
    <row r="33" customFormat="false" ht="27" hidden="false" customHeight="true" outlineLevel="0" collapsed="false">
      <c r="A33" s="77" t="s">
        <v>225</v>
      </c>
      <c r="B33" s="42" t="s">
        <v>226</v>
      </c>
      <c r="C33" s="42" t="n">
        <v>0</v>
      </c>
      <c r="D33" s="78" t="n">
        <v>55</v>
      </c>
      <c r="E33" s="78" t="n">
        <v>385</v>
      </c>
      <c r="F33" s="78"/>
      <c r="G33" s="78" t="n">
        <v>0</v>
      </c>
      <c r="H33" s="90"/>
    </row>
    <row r="34" customFormat="false" ht="39" hidden="false" customHeight="true" outlineLevel="0" collapsed="false">
      <c r="A34" s="77" t="s">
        <v>227</v>
      </c>
      <c r="B34" s="42"/>
      <c r="C34" s="42"/>
      <c r="D34" s="90" t="n">
        <f aca="false">D35+D36+D37</f>
        <v>0</v>
      </c>
      <c r="E34" s="90" t="n">
        <f aca="false">E35+E36+E37</f>
        <v>0</v>
      </c>
      <c r="F34" s="90" t="n">
        <f aca="false">F35+F36+F37</f>
        <v>0</v>
      </c>
      <c r="G34" s="90" t="n">
        <v>0</v>
      </c>
      <c r="H34" s="90" t="n">
        <f aca="false">H35+H36+H37</f>
        <v>0</v>
      </c>
    </row>
    <row r="35" customFormat="false" ht="27" hidden="false" customHeight="true" outlineLevel="0" collapsed="false">
      <c r="A35" s="77" t="s">
        <v>228</v>
      </c>
      <c r="B35" s="94" t="s">
        <v>205</v>
      </c>
      <c r="C35" s="78"/>
      <c r="D35" s="78"/>
      <c r="E35" s="78"/>
      <c r="F35" s="78"/>
      <c r="G35" s="78"/>
      <c r="H35" s="90"/>
    </row>
    <row r="36" customFormat="false" ht="27" hidden="false" customHeight="true" outlineLevel="0" collapsed="false">
      <c r="A36" s="77" t="s">
        <v>229</v>
      </c>
      <c r="B36" s="94" t="s">
        <v>207</v>
      </c>
      <c r="C36" s="78"/>
      <c r="D36" s="78"/>
      <c r="E36" s="78"/>
      <c r="F36" s="78"/>
      <c r="G36" s="78"/>
      <c r="H36" s="90"/>
    </row>
    <row r="37" customFormat="false" ht="27" hidden="false" customHeight="true" outlineLevel="0" collapsed="false">
      <c r="A37" s="77" t="s">
        <v>230</v>
      </c>
      <c r="B37" s="94" t="s">
        <v>209</v>
      </c>
      <c r="C37" s="78"/>
      <c r="D37" s="78"/>
      <c r="E37" s="78"/>
      <c r="F37" s="78"/>
      <c r="G37" s="78"/>
      <c r="H37" s="90"/>
    </row>
    <row r="38" customFormat="false" ht="27" hidden="false" customHeight="true" outlineLevel="0" collapsed="false">
      <c r="A38" s="77" t="n">
        <v>4</v>
      </c>
      <c r="B38" s="89" t="s">
        <v>231</v>
      </c>
      <c r="C38" s="80" t="n">
        <f aca="false">C39+C40+C41</f>
        <v>0</v>
      </c>
      <c r="D38" s="80" t="n">
        <f aca="false">D39+D40+D41</f>
        <v>0</v>
      </c>
      <c r="E38" s="80" t="n">
        <f aca="false">E39+E40+E41</f>
        <v>0</v>
      </c>
      <c r="F38" s="80" t="n">
        <f aca="false">F39+F40+F41</f>
        <v>0</v>
      </c>
      <c r="G38" s="80" t="n">
        <f aca="false">G39+G40+G41</f>
        <v>0</v>
      </c>
      <c r="H38" s="90" t="n">
        <f aca="false">H39+H40+H41</f>
        <v>0</v>
      </c>
    </row>
    <row r="39" customFormat="false" ht="27" hidden="false" customHeight="true" outlineLevel="0" collapsed="false">
      <c r="A39" s="77"/>
      <c r="B39" s="94" t="s">
        <v>232</v>
      </c>
      <c r="C39" s="78"/>
      <c r="D39" s="78"/>
      <c r="E39" s="78"/>
      <c r="F39" s="78"/>
      <c r="G39" s="78"/>
      <c r="H39" s="90"/>
    </row>
    <row r="40" customFormat="false" ht="27" hidden="false" customHeight="true" outlineLevel="0" collapsed="false">
      <c r="A40" s="77"/>
      <c r="B40" s="94" t="s">
        <v>233</v>
      </c>
      <c r="C40" s="78"/>
      <c r="D40" s="78"/>
      <c r="E40" s="78"/>
      <c r="F40" s="78"/>
      <c r="G40" s="78"/>
      <c r="H40" s="90"/>
    </row>
    <row r="41" customFormat="false" ht="27" hidden="false" customHeight="true" outlineLevel="0" collapsed="false">
      <c r="A41" s="77"/>
      <c r="B41" s="94" t="s">
        <v>234</v>
      </c>
      <c r="C41" s="78"/>
      <c r="D41" s="78"/>
      <c r="E41" s="78"/>
      <c r="F41" s="78"/>
      <c r="G41" s="78"/>
      <c r="H41" s="90"/>
    </row>
    <row r="42" customFormat="false" ht="36.75" hidden="false" customHeight="true" outlineLevel="0" collapsed="false">
      <c r="A42" s="77" t="n">
        <v>5</v>
      </c>
      <c r="B42" s="89" t="s">
        <v>235</v>
      </c>
      <c r="C42" s="80" t="n">
        <f aca="false">C15+C38</f>
        <v>2137</v>
      </c>
      <c r="D42" s="80" t="n">
        <f aca="false">D15+D38</f>
        <v>2647</v>
      </c>
      <c r="E42" s="80" t="n">
        <f aca="false">E15+E38</f>
        <v>1484</v>
      </c>
      <c r="F42" s="80" t="n">
        <v>2794</v>
      </c>
      <c r="G42" s="80" t="n">
        <f aca="false">G15+G38</f>
        <v>3769</v>
      </c>
      <c r="H42" s="90" t="n">
        <f aca="false">H15+H38</f>
        <v>0</v>
      </c>
    </row>
    <row r="43" customFormat="false" ht="41.25" hidden="false" customHeight="true" outlineLevel="0" collapsed="false">
      <c r="A43" s="77" t="n">
        <v>6</v>
      </c>
      <c r="B43" s="89" t="s">
        <v>236</v>
      </c>
      <c r="C43" s="78" t="n">
        <v>194</v>
      </c>
      <c r="D43" s="78" t="n">
        <v>265</v>
      </c>
      <c r="E43" s="78" t="n">
        <v>163</v>
      </c>
      <c r="F43" s="78" t="n">
        <v>307</v>
      </c>
      <c r="G43" s="78" t="n">
        <v>423.65</v>
      </c>
      <c r="H43" s="90"/>
    </row>
    <row r="44" customFormat="false" ht="27" hidden="false" customHeight="true" outlineLevel="0" collapsed="false">
      <c r="A44" s="77"/>
      <c r="B44" s="92" t="s">
        <v>237</v>
      </c>
      <c r="C44" s="96" t="n">
        <v>0.1</v>
      </c>
      <c r="D44" s="96" t="n">
        <f aca="false">IF(D42=0,0,D43/D42)</f>
        <v>0.100113335851908</v>
      </c>
      <c r="E44" s="96" t="n">
        <v>0.11</v>
      </c>
      <c r="F44" s="96" t="n">
        <v>0.11</v>
      </c>
      <c r="G44" s="96" t="n">
        <v>0.112</v>
      </c>
      <c r="H44" s="96" t="n">
        <f aca="false">IF(H42=0,0,H43/H42)</f>
        <v>0</v>
      </c>
    </row>
    <row r="45" customFormat="false" ht="27" hidden="false" customHeight="true" outlineLevel="0" collapsed="false">
      <c r="A45" s="77" t="n">
        <v>7</v>
      </c>
      <c r="B45" s="89" t="s">
        <v>238</v>
      </c>
      <c r="C45" s="80" t="n">
        <f aca="false">C42-C43</f>
        <v>1943</v>
      </c>
      <c r="D45" s="80" t="n">
        <f aca="false">D42-D43</f>
        <v>2382</v>
      </c>
      <c r="E45" s="80" t="n">
        <v>1321</v>
      </c>
      <c r="F45" s="80" t="n">
        <f aca="false">F42-F43</f>
        <v>2487</v>
      </c>
      <c r="G45" s="80" t="n">
        <f aca="false">G42-G43</f>
        <v>3345.35</v>
      </c>
      <c r="H45" s="90" t="n">
        <f aca="false">H42-H43</f>
        <v>0</v>
      </c>
    </row>
    <row r="46" s="97" customFormat="true" ht="27" hidden="false" customHeight="true" outlineLevel="0" collapsed="false">
      <c r="A46" s="77"/>
      <c r="B46" s="89" t="s">
        <v>239</v>
      </c>
      <c r="C46" s="80" t="n">
        <v>0</v>
      </c>
      <c r="D46" s="80" t="n">
        <f aca="false">D45-'П.3.'!D6</f>
        <v>0</v>
      </c>
      <c r="E46" s="80" t="n">
        <v>0</v>
      </c>
      <c r="F46" s="80" t="n">
        <f aca="false">F45-'П.3.'!H6</f>
        <v>0</v>
      </c>
      <c r="G46" s="80"/>
      <c r="H46" s="90"/>
    </row>
    <row r="47" customFormat="false" ht="57" hidden="false" customHeight="true" outlineLevel="0" collapsed="false">
      <c r="A47" s="83" t="s">
        <v>49</v>
      </c>
      <c r="B47" s="83"/>
      <c r="C47" s="83"/>
      <c r="D47" s="83"/>
      <c r="E47" s="83"/>
      <c r="F47" s="36" t="s">
        <v>116</v>
      </c>
      <c r="I47" s="97"/>
      <c r="J47" s="97"/>
    </row>
    <row r="48" customFormat="false" ht="42.75" hidden="false" customHeight="true" outlineLevel="0" collapsed="false">
      <c r="A48" s="83" t="s">
        <v>95</v>
      </c>
      <c r="B48" s="83"/>
      <c r="C48" s="83"/>
      <c r="D48" s="83"/>
      <c r="E48" s="98"/>
      <c r="F48" s="99" t="s">
        <v>96</v>
      </c>
      <c r="G48" s="99"/>
    </row>
    <row r="49" customFormat="false" ht="15" hidden="false" customHeight="false" outlineLevel="0" collapsed="false">
      <c r="E49" s="44" t="s">
        <v>97</v>
      </c>
      <c r="F49" s="44" t="s">
        <v>98</v>
      </c>
      <c r="G49" s="44"/>
    </row>
  </sheetData>
  <mergeCells count="5">
    <mergeCell ref="A2:G2"/>
    <mergeCell ref="A47:E47"/>
    <mergeCell ref="A48:D48"/>
    <mergeCell ref="F48:G48"/>
    <mergeCell ref="F49:G4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17" activeCellId="0" sqref="J17"/>
    </sheetView>
  </sheetViews>
  <sheetFormatPr defaultColWidth="9.0546875" defaultRowHeight="15" zeroHeight="false" outlineLevelRow="0" outlineLevelCol="0"/>
  <cols>
    <col collapsed="false" customWidth="true" hidden="false" outlineLevel="0" max="1" min="1" style="36" width="47.7"/>
    <col collapsed="false" customWidth="true" hidden="false" outlineLevel="0" max="13" min="2" style="36" width="13.7"/>
  </cols>
  <sheetData>
    <row r="1" customFormat="false" ht="15" hidden="false" customHeight="false" outlineLevel="0" collapsed="false">
      <c r="K1" s="37" t="s">
        <v>240</v>
      </c>
    </row>
    <row r="2" s="101" customFormat="true" ht="18" hidden="false" customHeight="false" outlineLevel="0" collapsed="false">
      <c r="A2" s="100" t="s">
        <v>241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36"/>
      <c r="M2" s="36"/>
    </row>
    <row r="3" s="101" customFormat="true" ht="18" hidden="false" customHeight="false" outlineLevel="0" collapsed="false">
      <c r="A3" s="102"/>
      <c r="B3" s="103"/>
      <c r="C3" s="103"/>
      <c r="D3" s="104"/>
      <c r="E3" s="104"/>
      <c r="F3" s="104"/>
      <c r="G3" s="104"/>
      <c r="H3" s="104"/>
      <c r="I3" s="104"/>
      <c r="J3" s="104"/>
      <c r="K3" s="104"/>
      <c r="L3" s="36"/>
      <c r="M3" s="36"/>
    </row>
    <row r="4" customFormat="false" ht="66.75" hidden="false" customHeight="true" outlineLevel="0" collapsed="false">
      <c r="A4" s="39" t="s">
        <v>168</v>
      </c>
      <c r="B4" s="39" t="s">
        <v>242</v>
      </c>
      <c r="C4" s="39" t="s">
        <v>169</v>
      </c>
      <c r="D4" s="39" t="s">
        <v>170</v>
      </c>
      <c r="E4" s="39"/>
      <c r="F4" s="39" t="s">
        <v>171</v>
      </c>
      <c r="G4" s="39"/>
      <c r="H4" s="39" t="s">
        <v>172</v>
      </c>
      <c r="I4" s="39"/>
      <c r="J4" s="39" t="s">
        <v>173</v>
      </c>
      <c r="K4" s="39"/>
      <c r="L4" s="39" t="s">
        <v>174</v>
      </c>
      <c r="M4" s="39"/>
    </row>
    <row r="5" customFormat="false" ht="54" hidden="false" customHeight="true" outlineLevel="0" collapsed="false">
      <c r="A5" s="39"/>
      <c r="B5" s="75" t="s">
        <v>243</v>
      </c>
      <c r="C5" s="75" t="s">
        <v>243</v>
      </c>
      <c r="D5" s="75" t="s">
        <v>243</v>
      </c>
      <c r="E5" s="75" t="s">
        <v>244</v>
      </c>
      <c r="F5" s="75" t="s">
        <v>243</v>
      </c>
      <c r="G5" s="75" t="s">
        <v>244</v>
      </c>
      <c r="H5" s="75" t="s">
        <v>243</v>
      </c>
      <c r="I5" s="75" t="s">
        <v>244</v>
      </c>
      <c r="J5" s="75" t="s">
        <v>245</v>
      </c>
      <c r="K5" s="75" t="s">
        <v>244</v>
      </c>
      <c r="L5" s="75" t="s">
        <v>245</v>
      </c>
      <c r="M5" s="75" t="s">
        <v>244</v>
      </c>
    </row>
    <row r="6" customFormat="false" ht="39" hidden="false" customHeight="true" outlineLevel="0" collapsed="false">
      <c r="A6" s="105" t="s">
        <v>246</v>
      </c>
      <c r="B6" s="80" t="n">
        <f aca="false">B7+B8</f>
        <v>756</v>
      </c>
      <c r="C6" s="78" t="n">
        <v>1749</v>
      </c>
      <c r="D6" s="80" t="n">
        <f aca="false">D7+D8</f>
        <v>2382</v>
      </c>
      <c r="E6" s="78" t="n">
        <v>222</v>
      </c>
      <c r="F6" s="80" t="n">
        <v>1321</v>
      </c>
      <c r="G6" s="78" t="n">
        <v>91</v>
      </c>
      <c r="H6" s="80" t="n">
        <f aca="false">H7+H8</f>
        <v>2487</v>
      </c>
      <c r="I6" s="78" t="n">
        <v>223</v>
      </c>
      <c r="J6" s="80" t="n">
        <f aca="false">J7+J8</f>
        <v>3345.35</v>
      </c>
      <c r="K6" s="78" t="n">
        <v>222</v>
      </c>
      <c r="L6" s="90" t="n">
        <f aca="false">L7+L8</f>
        <v>1875</v>
      </c>
      <c r="M6" s="90"/>
    </row>
    <row r="7" customFormat="false" ht="27.95" hidden="false" customHeight="true" outlineLevel="0" collapsed="false">
      <c r="A7" s="106" t="s">
        <v>247</v>
      </c>
      <c r="B7" s="78" t="n">
        <v>756</v>
      </c>
      <c r="C7" s="78" t="n">
        <v>1749</v>
      </c>
      <c r="D7" s="78" t="n">
        <v>2382</v>
      </c>
      <c r="E7" s="78" t="n">
        <v>222</v>
      </c>
      <c r="F7" s="78" t="n">
        <v>1321</v>
      </c>
      <c r="G7" s="78" t="n">
        <v>91</v>
      </c>
      <c r="H7" s="78" t="n">
        <v>2487</v>
      </c>
      <c r="I7" s="78" t="n">
        <v>223</v>
      </c>
      <c r="J7" s="78" t="n">
        <v>3345.35</v>
      </c>
      <c r="K7" s="78" t="n">
        <v>222</v>
      </c>
      <c r="L7" s="90" t="n">
        <f aca="false">(B7+D7+H7)/3</f>
        <v>1875</v>
      </c>
      <c r="M7" s="90"/>
    </row>
    <row r="8" customFormat="false" ht="27.95" hidden="false" customHeight="true" outlineLevel="0" collapsed="false">
      <c r="A8" s="106" t="s">
        <v>248</v>
      </c>
      <c r="B8" s="90"/>
      <c r="C8" s="90"/>
      <c r="D8" s="90"/>
      <c r="E8" s="90"/>
      <c r="F8" s="90"/>
      <c r="G8" s="90"/>
      <c r="H8" s="90"/>
      <c r="I8" s="90"/>
      <c r="J8" s="90"/>
      <c r="K8" s="90"/>
      <c r="L8" s="90" t="n">
        <f aca="false">L9+L10</f>
        <v>0</v>
      </c>
      <c r="M8" s="90"/>
    </row>
    <row r="9" customFormat="false" ht="27.95" hidden="false" customHeight="true" outlineLevel="0" collapsed="false">
      <c r="A9" s="106" t="s">
        <v>249</v>
      </c>
      <c r="B9" s="78"/>
      <c r="C9" s="78"/>
      <c r="D9" s="78"/>
      <c r="E9" s="78"/>
      <c r="F9" s="78"/>
      <c r="G9" s="78"/>
      <c r="H9" s="78"/>
      <c r="I9" s="78"/>
      <c r="J9" s="78"/>
      <c r="K9" s="78"/>
      <c r="L9" s="90"/>
      <c r="M9" s="90"/>
    </row>
    <row r="10" customFormat="false" ht="27.95" hidden="false" customHeight="true" outlineLevel="0" collapsed="false">
      <c r="A10" s="106" t="s">
        <v>250</v>
      </c>
      <c r="B10" s="90" t="n">
        <f aca="false">B13+B16+B18+B20-B9</f>
        <v>756</v>
      </c>
      <c r="C10" s="90" t="n">
        <v>1749</v>
      </c>
      <c r="D10" s="90" t="n">
        <f aca="false">D13+D16+D18+D20-D9</f>
        <v>2382</v>
      </c>
      <c r="E10" s="90" t="n">
        <v>222</v>
      </c>
      <c r="F10" s="90" t="n">
        <v>1321</v>
      </c>
      <c r="G10" s="90" t="n">
        <v>91</v>
      </c>
      <c r="H10" s="90" t="n">
        <v>2487</v>
      </c>
      <c r="I10" s="90" t="n">
        <v>223</v>
      </c>
      <c r="J10" s="90" t="n">
        <v>3345.35</v>
      </c>
      <c r="K10" s="90" t="n">
        <v>222</v>
      </c>
      <c r="L10" s="90" t="n">
        <f aca="false">L13+L16+L18+L20-L9</f>
        <v>0</v>
      </c>
      <c r="M10" s="90"/>
    </row>
    <row r="11" customFormat="false" ht="27.95" hidden="false" customHeight="true" outlineLevel="0" collapsed="false">
      <c r="A11" s="106" t="s">
        <v>251</v>
      </c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90" t="n">
        <f aca="false">'анализ объемов ГВС'!L3*'расчет тарифа на ГВС'!J14</f>
        <v>0</v>
      </c>
      <c r="M11" s="90"/>
    </row>
    <row r="12" customFormat="false" ht="39" hidden="false" customHeight="true" outlineLevel="0" collapsed="false">
      <c r="A12" s="105" t="s">
        <v>252</v>
      </c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90"/>
      <c r="M12" s="90"/>
    </row>
    <row r="13" customFormat="false" ht="27.95" hidden="false" customHeight="true" outlineLevel="0" collapsed="false">
      <c r="A13" s="107" t="s">
        <v>253</v>
      </c>
      <c r="B13" s="108" t="n">
        <f aca="false">B14+B15</f>
        <v>0</v>
      </c>
      <c r="C13" s="109"/>
      <c r="D13" s="108" t="n">
        <f aca="false">D14+D15</f>
        <v>0</v>
      </c>
      <c r="E13" s="109"/>
      <c r="F13" s="108" t="n">
        <f aca="false">F14+F15</f>
        <v>0</v>
      </c>
      <c r="G13" s="109"/>
      <c r="H13" s="108" t="n">
        <f aca="false">H14+H15</f>
        <v>0</v>
      </c>
      <c r="I13" s="109"/>
      <c r="J13" s="108" t="n">
        <f aca="false">J14+J15</f>
        <v>0</v>
      </c>
      <c r="K13" s="109"/>
      <c r="L13" s="108" t="n">
        <f aca="false">L14+L15</f>
        <v>0</v>
      </c>
      <c r="M13" s="108"/>
    </row>
    <row r="14" customFormat="false" ht="27.95" hidden="false" customHeight="true" outlineLevel="0" collapsed="false">
      <c r="A14" s="110" t="s">
        <v>254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2"/>
      <c r="M14" s="112"/>
    </row>
    <row r="15" customFormat="false" ht="51.75" hidden="false" customHeight="true" outlineLevel="0" collapsed="false">
      <c r="A15" s="113" t="s">
        <v>255</v>
      </c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112"/>
      <c r="M15" s="112"/>
    </row>
    <row r="16" customFormat="false" ht="27.95" hidden="false" customHeight="true" outlineLevel="0" collapsed="false">
      <c r="A16" s="93" t="s">
        <v>256</v>
      </c>
      <c r="B16" s="78" t="n">
        <v>756</v>
      </c>
      <c r="C16" s="78" t="n">
        <v>1749</v>
      </c>
      <c r="D16" s="78" t="n">
        <v>2382</v>
      </c>
      <c r="E16" s="78" t="n">
        <v>222</v>
      </c>
      <c r="F16" s="78" t="n">
        <v>1321</v>
      </c>
      <c r="G16" s="78" t="n">
        <v>91</v>
      </c>
      <c r="H16" s="78" t="n">
        <v>2487</v>
      </c>
      <c r="I16" s="78" t="n">
        <v>223</v>
      </c>
      <c r="J16" s="78" t="n">
        <v>3345.35</v>
      </c>
      <c r="K16" s="78" t="n">
        <v>222</v>
      </c>
      <c r="L16" s="90"/>
      <c r="M16" s="90"/>
    </row>
    <row r="17" customFormat="false" ht="27.95" hidden="false" customHeight="true" outlineLevel="0" collapsed="false">
      <c r="A17" s="106" t="s">
        <v>257</v>
      </c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90"/>
      <c r="M17" s="90"/>
    </row>
    <row r="18" customFormat="false" ht="39" hidden="false" customHeight="true" outlineLevel="0" collapsed="false">
      <c r="A18" s="93" t="s">
        <v>258</v>
      </c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90"/>
      <c r="M18" s="90"/>
    </row>
    <row r="19" customFormat="false" ht="27.95" hidden="false" customHeight="true" outlineLevel="0" collapsed="false">
      <c r="A19" s="106" t="s">
        <v>257</v>
      </c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90"/>
      <c r="M19" s="90"/>
    </row>
    <row r="20" customFormat="false" ht="27.95" hidden="false" customHeight="true" outlineLevel="0" collapsed="false">
      <c r="A20" s="114" t="s">
        <v>259</v>
      </c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90"/>
      <c r="M20" s="90"/>
    </row>
    <row r="21" customFormat="false" ht="27.95" hidden="false" customHeight="true" outlineLevel="0" collapsed="false">
      <c r="A21" s="113" t="s">
        <v>257</v>
      </c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90"/>
      <c r="M21" s="90"/>
    </row>
    <row r="22" customFormat="false" ht="36" hidden="false" customHeight="true" outlineLevel="0" collapsed="false">
      <c r="A22" s="115" t="s">
        <v>260</v>
      </c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6"/>
      <c r="M22" s="117"/>
    </row>
    <row r="23" customFormat="false" ht="39" hidden="false" customHeight="true" outlineLevel="0" collapsed="false">
      <c r="A23" s="106" t="s">
        <v>261</v>
      </c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9" t="n">
        <f aca="false">J23</f>
        <v>0</v>
      </c>
      <c r="M23" s="119"/>
    </row>
    <row r="24" customFormat="false" ht="27.95" hidden="false" customHeight="true" outlineLevel="0" collapsed="false">
      <c r="A24" s="106" t="s">
        <v>262</v>
      </c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19" t="n">
        <f aca="false">J24</f>
        <v>0</v>
      </c>
      <c r="M24" s="119"/>
    </row>
    <row r="25" customFormat="false" ht="39" hidden="false" customHeight="true" outlineLevel="0" collapsed="false">
      <c r="A25" s="106" t="s">
        <v>263</v>
      </c>
      <c r="B25" s="120"/>
      <c r="C25" s="120"/>
      <c r="D25" s="120"/>
      <c r="E25" s="120"/>
      <c r="F25" s="120"/>
      <c r="G25" s="120"/>
      <c r="H25" s="120"/>
      <c r="I25" s="120"/>
      <c r="J25" s="120"/>
      <c r="K25" s="120"/>
      <c r="L25" s="119" t="n">
        <f aca="false">J25</f>
        <v>0</v>
      </c>
      <c r="M25" s="119"/>
    </row>
    <row r="26" customFormat="false" ht="39" hidden="false" customHeight="true" outlineLevel="0" collapsed="false">
      <c r="A26" s="106" t="s">
        <v>264</v>
      </c>
      <c r="B26" s="120"/>
      <c r="C26" s="120"/>
      <c r="D26" s="120"/>
      <c r="E26" s="120"/>
      <c r="F26" s="120"/>
      <c r="G26" s="120"/>
      <c r="H26" s="120"/>
      <c r="I26" s="120"/>
      <c r="J26" s="120"/>
      <c r="K26" s="120"/>
      <c r="L26" s="119" t="n">
        <f aca="false">J26</f>
        <v>0</v>
      </c>
      <c r="M26" s="119"/>
    </row>
    <row r="27" customFormat="false" ht="39" hidden="false" customHeight="true" outlineLevel="0" collapsed="false">
      <c r="A27" s="106" t="s">
        <v>265</v>
      </c>
      <c r="B27" s="120"/>
      <c r="C27" s="120"/>
      <c r="D27" s="120"/>
      <c r="E27" s="120"/>
      <c r="F27" s="120"/>
      <c r="G27" s="120"/>
      <c r="H27" s="120"/>
      <c r="I27" s="120"/>
      <c r="J27" s="120"/>
      <c r="K27" s="120"/>
      <c r="L27" s="119" t="n">
        <f aca="false">J27</f>
        <v>0</v>
      </c>
      <c r="M27" s="119"/>
    </row>
    <row r="28" customFormat="false" ht="51.95" hidden="false" customHeight="true" outlineLevel="0" collapsed="false">
      <c r="A28" s="106" t="s">
        <v>266</v>
      </c>
      <c r="B28" s="121" t="n">
        <f aca="false">B23*B24*B25*12+B26*B27*12</f>
        <v>0</v>
      </c>
      <c r="C28" s="121"/>
      <c r="D28" s="121" t="n">
        <f aca="false">D23*D24*D25*12+D26*D27*12</f>
        <v>0</v>
      </c>
      <c r="E28" s="121"/>
      <c r="F28" s="121" t="n">
        <f aca="false">F23*F24*F25*3+F26*F27*3</f>
        <v>0</v>
      </c>
      <c r="G28" s="121"/>
      <c r="H28" s="121" t="n">
        <f aca="false">H23*H24*H25*12+H26*H27*12</f>
        <v>0</v>
      </c>
      <c r="I28" s="121"/>
      <c r="J28" s="121" t="n">
        <f aca="false">J23*J24*J25*12+J26*J27*12</f>
        <v>0</v>
      </c>
      <c r="K28" s="121"/>
      <c r="L28" s="122" t="n">
        <f aca="false">L23*L24*L25*12+L26*L27*12</f>
        <v>0</v>
      </c>
      <c r="M28" s="122"/>
    </row>
    <row r="29" customFormat="false" ht="36" hidden="false" customHeight="true" outlineLevel="0" collapsed="false">
      <c r="A29" s="115" t="s">
        <v>267</v>
      </c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6"/>
      <c r="M29" s="117"/>
    </row>
    <row r="30" customFormat="false" ht="51.95" hidden="false" customHeight="true" outlineLevel="0" collapsed="false">
      <c r="A30" s="106" t="s">
        <v>268</v>
      </c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9"/>
      <c r="M30" s="119"/>
    </row>
    <row r="31" customFormat="false" ht="51.95" hidden="false" customHeight="true" outlineLevel="0" collapsed="false">
      <c r="A31" s="106" t="s">
        <v>269</v>
      </c>
      <c r="B31" s="120"/>
      <c r="C31" s="120"/>
      <c r="D31" s="120"/>
      <c r="E31" s="120"/>
      <c r="F31" s="120"/>
      <c r="G31" s="120"/>
      <c r="H31" s="120"/>
      <c r="I31" s="120"/>
      <c r="J31" s="120"/>
      <c r="K31" s="120"/>
      <c r="L31" s="122"/>
      <c r="M31" s="122"/>
    </row>
    <row r="32" customFormat="false" ht="51.95" hidden="false" customHeight="true" outlineLevel="0" collapsed="false">
      <c r="A32" s="106" t="s">
        <v>270</v>
      </c>
      <c r="B32" s="120"/>
      <c r="C32" s="120"/>
      <c r="D32" s="120"/>
      <c r="E32" s="120"/>
      <c r="F32" s="120"/>
      <c r="G32" s="120"/>
      <c r="H32" s="120"/>
      <c r="I32" s="120"/>
      <c r="J32" s="120"/>
      <c r="K32" s="120"/>
      <c r="L32" s="122"/>
      <c r="M32" s="122"/>
    </row>
    <row r="33" customFormat="false" ht="39" hidden="false" customHeight="true" outlineLevel="0" collapsed="false">
      <c r="A33" s="106" t="s">
        <v>271</v>
      </c>
      <c r="B33" s="120"/>
      <c r="C33" s="120"/>
      <c r="D33" s="120"/>
      <c r="E33" s="120"/>
      <c r="F33" s="120"/>
      <c r="G33" s="120"/>
      <c r="H33" s="120"/>
      <c r="I33" s="120"/>
      <c r="J33" s="120"/>
      <c r="K33" s="120"/>
      <c r="L33" s="122"/>
      <c r="M33" s="122"/>
    </row>
    <row r="34" customFormat="false" ht="51.95" hidden="false" customHeight="true" outlineLevel="0" collapsed="false">
      <c r="A34" s="106" t="s">
        <v>272</v>
      </c>
      <c r="B34" s="120"/>
      <c r="C34" s="120"/>
      <c r="D34" s="120"/>
      <c r="E34" s="120"/>
      <c r="F34" s="120"/>
      <c r="G34" s="120"/>
      <c r="H34" s="120"/>
      <c r="I34" s="120"/>
      <c r="J34" s="120"/>
      <c r="K34" s="120"/>
      <c r="L34" s="122"/>
      <c r="M34" s="122"/>
    </row>
    <row r="35" customFormat="false" ht="51.95" hidden="false" customHeight="true" outlineLevel="0" collapsed="false">
      <c r="A35" s="106" t="s">
        <v>273</v>
      </c>
      <c r="B35" s="121" t="n">
        <f aca="false">B31*B32+B34</f>
        <v>0</v>
      </c>
      <c r="C35" s="121"/>
      <c r="D35" s="121" t="n">
        <f aca="false">D31*D32+D34</f>
        <v>0</v>
      </c>
      <c r="E35" s="121"/>
      <c r="F35" s="121" t="n">
        <f aca="false">F31*F32+F34</f>
        <v>0</v>
      </c>
      <c r="G35" s="121"/>
      <c r="H35" s="121" t="n">
        <f aca="false">H31*H32+H34</f>
        <v>0</v>
      </c>
      <c r="I35" s="121"/>
      <c r="J35" s="121" t="n">
        <f aca="false">J31*J32+J34</f>
        <v>0</v>
      </c>
      <c r="K35" s="121"/>
      <c r="L35" s="122" t="n">
        <f aca="false">L31*L32+L34</f>
        <v>0</v>
      </c>
      <c r="M35" s="122"/>
    </row>
    <row r="36" customFormat="false" ht="22.5" hidden="false" customHeight="true" outlineLevel="0" collapsed="false">
      <c r="A36" s="123" t="s">
        <v>274</v>
      </c>
    </row>
    <row r="37" customFormat="false" ht="33.75" hidden="false" customHeight="true" outlineLevel="0" collapsed="false">
      <c r="A37" s="83" t="s">
        <v>49</v>
      </c>
      <c r="B37" s="83"/>
      <c r="C37" s="83"/>
      <c r="D37" s="83"/>
      <c r="E37" s="83"/>
      <c r="I37" s="36" t="s">
        <v>116</v>
      </c>
    </row>
    <row r="38" customFormat="false" ht="43.5" hidden="false" customHeight="true" outlineLevel="0" collapsed="false">
      <c r="A38" s="83" t="s">
        <v>95</v>
      </c>
      <c r="B38" s="83"/>
      <c r="C38" s="83"/>
      <c r="D38" s="83"/>
      <c r="E38" s="83"/>
      <c r="G38" s="84"/>
      <c r="H38" s="84"/>
      <c r="I38" s="99" t="s">
        <v>96</v>
      </c>
      <c r="J38" s="99"/>
      <c r="K38" s="99"/>
      <c r="L38" s="124"/>
    </row>
    <row r="39" customFormat="false" ht="15" hidden="false" customHeight="false" outlineLevel="0" collapsed="false">
      <c r="G39" s="125" t="s">
        <v>97</v>
      </c>
      <c r="H39" s="125"/>
      <c r="I39" s="44" t="s">
        <v>98</v>
      </c>
      <c r="J39" s="44"/>
      <c r="K39" s="44"/>
      <c r="L39" s="125"/>
    </row>
  </sheetData>
  <mergeCells count="86">
    <mergeCell ref="A2:K2"/>
    <mergeCell ref="A4:A5"/>
    <mergeCell ref="D4:E4"/>
    <mergeCell ref="F4:G4"/>
    <mergeCell ref="H4:I4"/>
    <mergeCell ref="J4:K4"/>
    <mergeCell ref="L4:M4"/>
    <mergeCell ref="A22:K22"/>
    <mergeCell ref="B23:C23"/>
    <mergeCell ref="D23:E23"/>
    <mergeCell ref="F23:G23"/>
    <mergeCell ref="H23:I23"/>
    <mergeCell ref="J23:K23"/>
    <mergeCell ref="L23:M23"/>
    <mergeCell ref="B24:C24"/>
    <mergeCell ref="D24:E24"/>
    <mergeCell ref="F24:G24"/>
    <mergeCell ref="H24:I24"/>
    <mergeCell ref="J24:K24"/>
    <mergeCell ref="L24:M24"/>
    <mergeCell ref="B25:C25"/>
    <mergeCell ref="D25:E25"/>
    <mergeCell ref="F25:G25"/>
    <mergeCell ref="H25:I25"/>
    <mergeCell ref="J25:K25"/>
    <mergeCell ref="L25:M25"/>
    <mergeCell ref="B26:C26"/>
    <mergeCell ref="D26:E26"/>
    <mergeCell ref="F26:G26"/>
    <mergeCell ref="H26:I26"/>
    <mergeCell ref="J26:K26"/>
    <mergeCell ref="L26:M26"/>
    <mergeCell ref="B27:C27"/>
    <mergeCell ref="D27:E27"/>
    <mergeCell ref="F27:G27"/>
    <mergeCell ref="H27:I27"/>
    <mergeCell ref="J27:K27"/>
    <mergeCell ref="L27:M27"/>
    <mergeCell ref="B28:C28"/>
    <mergeCell ref="D28:E28"/>
    <mergeCell ref="F28:G28"/>
    <mergeCell ref="H28:I28"/>
    <mergeCell ref="J28:K28"/>
    <mergeCell ref="L28:M28"/>
    <mergeCell ref="A29:K29"/>
    <mergeCell ref="B30:C30"/>
    <mergeCell ref="D30:E30"/>
    <mergeCell ref="F30:G30"/>
    <mergeCell ref="H30:I30"/>
    <mergeCell ref="J30:K30"/>
    <mergeCell ref="L30:M30"/>
    <mergeCell ref="B31:C31"/>
    <mergeCell ref="D31:E31"/>
    <mergeCell ref="F31:G31"/>
    <mergeCell ref="H31:I31"/>
    <mergeCell ref="J31:K31"/>
    <mergeCell ref="L31:M31"/>
    <mergeCell ref="B32:C32"/>
    <mergeCell ref="D32:E32"/>
    <mergeCell ref="F32:G32"/>
    <mergeCell ref="H32:I32"/>
    <mergeCell ref="J32:K32"/>
    <mergeCell ref="L32:M32"/>
    <mergeCell ref="B33:C33"/>
    <mergeCell ref="D33:E33"/>
    <mergeCell ref="F33:G33"/>
    <mergeCell ref="H33:I33"/>
    <mergeCell ref="J33:K33"/>
    <mergeCell ref="L33:M33"/>
    <mergeCell ref="B34:C34"/>
    <mergeCell ref="D34:E34"/>
    <mergeCell ref="F34:G34"/>
    <mergeCell ref="H34:I34"/>
    <mergeCell ref="J34:K34"/>
    <mergeCell ref="L34:M34"/>
    <mergeCell ref="B35:C35"/>
    <mergeCell ref="D35:E35"/>
    <mergeCell ref="F35:G35"/>
    <mergeCell ref="H35:I35"/>
    <mergeCell ref="J35:K35"/>
    <mergeCell ref="L35:M35"/>
    <mergeCell ref="A37:E37"/>
    <mergeCell ref="A38:E38"/>
    <mergeCell ref="I38:K38"/>
    <mergeCell ref="G39:H39"/>
    <mergeCell ref="I39:K39"/>
  </mergeCells>
  <printOptions headings="false" gridLines="false" gridLinesSet="true" horizontalCentered="false" verticalCentered="false"/>
  <pageMargins left="0.520138888888889" right="0.270138888888889" top="0.5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11" activeCellId="0" sqref="M11"/>
    </sheetView>
  </sheetViews>
  <sheetFormatPr defaultColWidth="9.0546875" defaultRowHeight="15" zeroHeight="false" outlineLevelRow="0" outlineLevelCol="0"/>
  <cols>
    <col collapsed="false" customWidth="true" hidden="false" outlineLevel="0" max="1" min="1" style="36" width="41.85"/>
    <col collapsed="false" customWidth="true" hidden="false" outlineLevel="0" max="14" min="2" style="36" width="13.7"/>
    <col collapsed="false" customWidth="true" hidden="false" outlineLevel="0" max="15" min="15" style="0" width="13.56"/>
    <col collapsed="false" customWidth="true" hidden="false" outlineLevel="0" max="16" min="16" style="0" width="13.28"/>
    <col collapsed="false" customWidth="true" hidden="false" outlineLevel="0" max="17" min="17" style="0" width="13.14"/>
  </cols>
  <sheetData>
    <row r="1" customFormat="false" ht="15" hidden="false" customHeight="false" outlineLevel="0" collapsed="false">
      <c r="K1" s="37" t="s">
        <v>275</v>
      </c>
    </row>
    <row r="2" s="101" customFormat="true" ht="18" hidden="false" customHeight="false" outlineLevel="0" collapsed="false">
      <c r="A2" s="100" t="s">
        <v>276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36"/>
      <c r="M2" s="36"/>
      <c r="N2" s="36"/>
    </row>
    <row r="3" s="101" customFormat="true" ht="18" hidden="false" customHeight="false" outlineLevel="0" collapsed="false">
      <c r="A3" s="102"/>
      <c r="B3" s="103"/>
      <c r="C3" s="103"/>
      <c r="D3" s="104"/>
      <c r="E3" s="104"/>
      <c r="F3" s="104"/>
      <c r="G3" s="104"/>
      <c r="H3" s="104"/>
      <c r="I3" s="104"/>
      <c r="J3" s="104"/>
      <c r="K3" s="104"/>
      <c r="L3" s="36"/>
      <c r="M3" s="36"/>
      <c r="N3" s="36"/>
    </row>
    <row r="4" customFormat="false" ht="66.75" hidden="false" customHeight="true" outlineLevel="0" collapsed="false">
      <c r="A4" s="39" t="s">
        <v>277</v>
      </c>
      <c r="B4" s="39" t="s">
        <v>278</v>
      </c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</row>
    <row r="5" customFormat="false" ht="54" hidden="false" customHeight="true" outlineLevel="0" collapsed="false">
      <c r="A5" s="39"/>
      <c r="B5" s="75" t="s">
        <v>279</v>
      </c>
      <c r="C5" s="75" t="s">
        <v>280</v>
      </c>
      <c r="D5" s="75" t="s">
        <v>281</v>
      </c>
      <c r="E5" s="75" t="s">
        <v>282</v>
      </c>
      <c r="F5" s="75" t="s">
        <v>283</v>
      </c>
      <c r="G5" s="75" t="s">
        <v>284</v>
      </c>
      <c r="H5" s="75" t="s">
        <v>285</v>
      </c>
      <c r="I5" s="75" t="s">
        <v>286</v>
      </c>
      <c r="J5" s="75" t="s">
        <v>287</v>
      </c>
      <c r="K5" s="75" t="s">
        <v>288</v>
      </c>
      <c r="L5" s="75" t="s">
        <v>289</v>
      </c>
      <c r="M5" s="75" t="s">
        <v>290</v>
      </c>
      <c r="N5" s="75" t="s">
        <v>291</v>
      </c>
      <c r="O5" s="126" t="s">
        <v>292</v>
      </c>
      <c r="P5" s="126" t="s">
        <v>293</v>
      </c>
      <c r="Q5" s="126" t="s">
        <v>294</v>
      </c>
    </row>
    <row r="6" customFormat="false" ht="39" hidden="false" customHeight="true" outlineLevel="0" collapsed="false">
      <c r="A6" s="105" t="s">
        <v>295</v>
      </c>
      <c r="B6" s="80" t="n">
        <v>687</v>
      </c>
      <c r="C6" s="80" t="n">
        <f aca="false">C7+C8</f>
        <v>621</v>
      </c>
      <c r="D6" s="80" t="n">
        <f aca="false">D7+D8</f>
        <v>481</v>
      </c>
      <c r="E6" s="80" t="n">
        <f aca="false">E7+E8</f>
        <v>184</v>
      </c>
      <c r="F6" s="80" t="n">
        <f aca="false">F7+F8</f>
        <v>38.6</v>
      </c>
      <c r="G6" s="80" t="n">
        <f aca="false">G7+G8</f>
        <v>0</v>
      </c>
      <c r="H6" s="80" t="n">
        <f aca="false">H7+H8</f>
        <v>0</v>
      </c>
      <c r="I6" s="80" t="n">
        <f aca="false">I7+I8</f>
        <v>0</v>
      </c>
      <c r="J6" s="80" t="n">
        <f aca="false">J7+J8</f>
        <v>30</v>
      </c>
      <c r="K6" s="80" t="n">
        <f aca="false">K7+K8</f>
        <v>451</v>
      </c>
      <c r="L6" s="80" t="n">
        <f aca="false">L7+L8</f>
        <v>461</v>
      </c>
      <c r="M6" s="80" t="n">
        <f aca="false">M7+M8</f>
        <v>473.75</v>
      </c>
      <c r="N6" s="80" t="n">
        <f aca="false">N7+N8</f>
        <v>3345.35</v>
      </c>
      <c r="O6" s="80" t="n">
        <f aca="false">O7+O8</f>
        <v>1929.6</v>
      </c>
      <c r="P6" s="80" t="n">
        <f aca="false">P7+P8</f>
        <v>1415.75</v>
      </c>
      <c r="Q6" s="96" t="n">
        <f aca="false">O6/N6</f>
        <v>0.576800633715456</v>
      </c>
    </row>
    <row r="7" customFormat="false" ht="27.95" hidden="false" customHeight="true" outlineLevel="0" collapsed="false">
      <c r="A7" s="106" t="s">
        <v>247</v>
      </c>
      <c r="B7" s="78" t="n">
        <v>605</v>
      </c>
      <c r="C7" s="78" t="n">
        <v>621</v>
      </c>
      <c r="D7" s="78" t="n">
        <v>481</v>
      </c>
      <c r="E7" s="78" t="n">
        <v>184</v>
      </c>
      <c r="F7" s="78" t="n">
        <v>38.6</v>
      </c>
      <c r="G7" s="78" t="n">
        <v>0</v>
      </c>
      <c r="H7" s="78" t="n">
        <v>0</v>
      </c>
      <c r="I7" s="78" t="n">
        <v>0</v>
      </c>
      <c r="J7" s="78" t="n">
        <v>30</v>
      </c>
      <c r="K7" s="78" t="n">
        <v>451</v>
      </c>
      <c r="L7" s="78" t="n">
        <v>461</v>
      </c>
      <c r="M7" s="78" t="n">
        <v>473.75</v>
      </c>
      <c r="N7" s="90" t="n">
        <f aca="false">SUM(B7:M7)</f>
        <v>3345.35</v>
      </c>
      <c r="O7" s="80" t="n">
        <f aca="false">SUM(B7:G7)</f>
        <v>1929.6</v>
      </c>
      <c r="P7" s="80" t="n">
        <f aca="false">SUM(H7:M7)</f>
        <v>1415.75</v>
      </c>
      <c r="Q7" s="96" t="n">
        <f aca="false">O7/N7</f>
        <v>0.576800633715456</v>
      </c>
    </row>
    <row r="8" customFormat="false" ht="27.95" hidden="false" customHeight="true" outlineLevel="0" collapsed="false">
      <c r="A8" s="106" t="s">
        <v>248</v>
      </c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80" t="n">
        <f aca="false">SUM(B8:G8)</f>
        <v>0</v>
      </c>
      <c r="P8" s="80" t="n">
        <f aca="false">SUM(H8:M8)</f>
        <v>0</v>
      </c>
      <c r="Q8" s="96" t="e">
        <f aca="false">O8/N8</f>
        <v>#DIV/0!</v>
      </c>
    </row>
    <row r="9" customFormat="false" ht="27.95" hidden="false" customHeight="true" outlineLevel="0" collapsed="false">
      <c r="A9" s="106" t="s">
        <v>249</v>
      </c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90" t="n">
        <f aca="false">SUM(B9:M9)</f>
        <v>0</v>
      </c>
      <c r="O9" s="80" t="n">
        <f aca="false">SUM(B9:G9)</f>
        <v>0</v>
      </c>
      <c r="P9" s="80" t="n">
        <f aca="false">SUM(H9:M9)</f>
        <v>0</v>
      </c>
      <c r="Q9" s="96" t="e">
        <f aca="false">O9/N9</f>
        <v>#DIV/0!</v>
      </c>
    </row>
    <row r="10" customFormat="false" ht="27.95" hidden="false" customHeight="true" outlineLevel="0" collapsed="false">
      <c r="A10" s="106" t="s">
        <v>250</v>
      </c>
      <c r="B10" s="90" t="n">
        <v>687</v>
      </c>
      <c r="C10" s="78" t="n">
        <v>621</v>
      </c>
      <c r="D10" s="78" t="n">
        <v>481</v>
      </c>
      <c r="E10" s="78" t="n">
        <v>184</v>
      </c>
      <c r="F10" s="78" t="n">
        <v>38.6</v>
      </c>
      <c r="G10" s="78" t="n">
        <v>0</v>
      </c>
      <c r="H10" s="78" t="n">
        <v>0</v>
      </c>
      <c r="I10" s="78" t="n">
        <v>0</v>
      </c>
      <c r="J10" s="78" t="n">
        <v>30</v>
      </c>
      <c r="K10" s="78" t="n">
        <v>451</v>
      </c>
      <c r="L10" s="78" t="n">
        <v>461</v>
      </c>
      <c r="M10" s="78" t="n">
        <v>473.75</v>
      </c>
      <c r="N10" s="90" t="n">
        <f aca="false">SUM(B10:M10)</f>
        <v>3427.35</v>
      </c>
      <c r="O10" s="80" t="n">
        <f aca="false">SUM(B10:G10)</f>
        <v>2011.6</v>
      </c>
      <c r="P10" s="80" t="n">
        <f aca="false">SUM(H10:M10)</f>
        <v>1415.75</v>
      </c>
      <c r="Q10" s="96" t="n">
        <f aca="false">O10/N10</f>
        <v>0.586925758968299</v>
      </c>
    </row>
    <row r="11" customFormat="false" ht="27.95" hidden="false" customHeight="true" outlineLevel="0" collapsed="false">
      <c r="A11" s="106" t="s">
        <v>251</v>
      </c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90" t="n">
        <f aca="false">SUM(B11:M11)</f>
        <v>0</v>
      </c>
      <c r="O11" s="80" t="n">
        <f aca="false">SUM(B11:G11)</f>
        <v>0</v>
      </c>
      <c r="P11" s="80" t="n">
        <f aca="false">SUM(H11:M11)</f>
        <v>0</v>
      </c>
      <c r="Q11" s="96" t="e">
        <f aca="false">O11/N11</f>
        <v>#DIV/0!</v>
      </c>
    </row>
    <row r="12" customFormat="false" ht="39" hidden="false" customHeight="true" outlineLevel="0" collapsed="false">
      <c r="A12" s="105" t="s">
        <v>252</v>
      </c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90"/>
      <c r="M12" s="90"/>
      <c r="N12" s="90"/>
      <c r="O12" s="80"/>
      <c r="P12" s="80"/>
      <c r="Q12" s="96"/>
    </row>
    <row r="13" customFormat="false" ht="27.95" hidden="false" customHeight="true" outlineLevel="0" collapsed="false">
      <c r="A13" s="107" t="s">
        <v>253</v>
      </c>
      <c r="B13" s="108" t="n">
        <f aca="false">B14+B15</f>
        <v>0</v>
      </c>
      <c r="C13" s="108" t="n">
        <f aca="false">C14+C15</f>
        <v>0</v>
      </c>
      <c r="D13" s="108" t="n">
        <f aca="false">D14+D15</f>
        <v>0</v>
      </c>
      <c r="E13" s="108" t="n">
        <f aca="false">E14+E15</f>
        <v>0</v>
      </c>
      <c r="F13" s="108" t="n">
        <f aca="false">F14+F15</f>
        <v>0</v>
      </c>
      <c r="G13" s="108" t="n">
        <f aca="false">G14+G15</f>
        <v>0</v>
      </c>
      <c r="H13" s="108" t="n">
        <f aca="false">H14+H15</f>
        <v>0</v>
      </c>
      <c r="I13" s="108" t="n">
        <f aca="false">I14+I15</f>
        <v>0</v>
      </c>
      <c r="J13" s="108" t="n">
        <f aca="false">J14+J15</f>
        <v>0</v>
      </c>
      <c r="K13" s="108" t="n">
        <f aca="false">K14+K15</f>
        <v>0</v>
      </c>
      <c r="L13" s="108" t="n">
        <f aca="false">L14+L15</f>
        <v>0</v>
      </c>
      <c r="M13" s="108" t="n">
        <f aca="false">M14+M15</f>
        <v>0</v>
      </c>
      <c r="N13" s="112" t="n">
        <f aca="false">N14+N15</f>
        <v>0</v>
      </c>
      <c r="O13" s="80" t="n">
        <f aca="false">SUM(B13:G13)</f>
        <v>0</v>
      </c>
      <c r="P13" s="80" t="n">
        <f aca="false">SUM(H13:M13)</f>
        <v>0</v>
      </c>
      <c r="Q13" s="96" t="e">
        <f aca="false">O13/N13</f>
        <v>#DIV/0!</v>
      </c>
    </row>
    <row r="14" customFormat="false" ht="27.95" hidden="false" customHeight="true" outlineLevel="0" collapsed="false">
      <c r="A14" s="110" t="s">
        <v>254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2" t="n">
        <f aca="false">SUM(B14:M14)</f>
        <v>0</v>
      </c>
      <c r="O14" s="80" t="n">
        <f aca="false">SUM(B14:G14)</f>
        <v>0</v>
      </c>
      <c r="P14" s="80" t="n">
        <f aca="false">SUM(H14:M14)</f>
        <v>0</v>
      </c>
      <c r="Q14" s="96" t="e">
        <f aca="false">O14/N14</f>
        <v>#DIV/0!</v>
      </c>
    </row>
    <row r="15" customFormat="false" ht="51.75" hidden="false" customHeight="true" outlineLevel="0" collapsed="false">
      <c r="A15" s="113" t="s">
        <v>255</v>
      </c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90" t="n">
        <f aca="false">SUM(B15:M15)</f>
        <v>0</v>
      </c>
      <c r="O15" s="80" t="n">
        <f aca="false">SUM(B15:G15)</f>
        <v>0</v>
      </c>
      <c r="P15" s="80" t="n">
        <f aca="false">SUM(H15:M15)</f>
        <v>0</v>
      </c>
      <c r="Q15" s="96" t="e">
        <f aca="false">O15/N15</f>
        <v>#DIV/0!</v>
      </c>
    </row>
    <row r="16" customFormat="false" ht="27.95" hidden="false" customHeight="true" outlineLevel="0" collapsed="false">
      <c r="A16" s="93" t="s">
        <v>256</v>
      </c>
      <c r="B16" s="78" t="n">
        <v>687</v>
      </c>
      <c r="C16" s="78" t="n">
        <v>706</v>
      </c>
      <c r="D16" s="78" t="n">
        <v>547</v>
      </c>
      <c r="E16" s="78" t="n">
        <v>209</v>
      </c>
      <c r="F16" s="78" t="n">
        <v>43.85</v>
      </c>
      <c r="G16" s="78" t="n">
        <v>0</v>
      </c>
      <c r="H16" s="78" t="n">
        <v>0</v>
      </c>
      <c r="I16" s="78" t="n">
        <v>0</v>
      </c>
      <c r="J16" s="78" t="n">
        <v>34</v>
      </c>
      <c r="K16" s="78" t="n">
        <v>513</v>
      </c>
      <c r="L16" s="78" t="n">
        <v>524</v>
      </c>
      <c r="M16" s="78" t="n">
        <v>549</v>
      </c>
      <c r="N16" s="78" t="n">
        <f aca="false">B16+C16+D16+E16+F16+J16+K16+L16+M16</f>
        <v>3812.85</v>
      </c>
      <c r="O16" s="78" t="n">
        <v>306</v>
      </c>
      <c r="P16" s="78" t="n">
        <v>320.74</v>
      </c>
      <c r="Q16" s="90" t="n">
        <f aca="false">SUM(E16:P16)</f>
        <v>6312.44</v>
      </c>
    </row>
    <row r="17" customFormat="false" ht="27.95" hidden="false" customHeight="true" outlineLevel="0" collapsed="false">
      <c r="A17" s="106" t="s">
        <v>257</v>
      </c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90" t="n">
        <f aca="false">SUM(B17:M17)</f>
        <v>0</v>
      </c>
      <c r="O17" s="80" t="n">
        <f aca="false">SUM(B17:G17)</f>
        <v>0</v>
      </c>
      <c r="P17" s="80" t="n">
        <f aca="false">SUM(H17:M17)</f>
        <v>0</v>
      </c>
      <c r="Q17" s="96" t="e">
        <f aca="false">O17/N17</f>
        <v>#DIV/0!</v>
      </c>
    </row>
    <row r="18" customFormat="false" ht="39" hidden="false" customHeight="true" outlineLevel="0" collapsed="false">
      <c r="A18" s="93" t="s">
        <v>258</v>
      </c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90" t="n">
        <f aca="false">SUM(B18:M18)</f>
        <v>0</v>
      </c>
      <c r="O18" s="80" t="n">
        <f aca="false">SUM(B18:G18)</f>
        <v>0</v>
      </c>
      <c r="P18" s="80" t="n">
        <f aca="false">SUM(H18:M18)</f>
        <v>0</v>
      </c>
      <c r="Q18" s="96" t="e">
        <f aca="false">O18/N18</f>
        <v>#DIV/0!</v>
      </c>
    </row>
    <row r="19" customFormat="false" ht="27.95" hidden="false" customHeight="true" outlineLevel="0" collapsed="false">
      <c r="A19" s="106" t="s">
        <v>257</v>
      </c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90" t="n">
        <f aca="false">SUM(B19:M19)</f>
        <v>0</v>
      </c>
      <c r="O19" s="80" t="n">
        <f aca="false">SUM(B19:G19)</f>
        <v>0</v>
      </c>
      <c r="P19" s="80" t="n">
        <f aca="false">SUM(H19:M19)</f>
        <v>0</v>
      </c>
      <c r="Q19" s="96" t="e">
        <f aca="false">O19/N19</f>
        <v>#DIV/0!</v>
      </c>
    </row>
    <row r="20" customFormat="false" ht="27.95" hidden="false" customHeight="true" outlineLevel="0" collapsed="false">
      <c r="A20" s="114" t="s">
        <v>259</v>
      </c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90" t="n">
        <f aca="false">SUM(B20:M20)</f>
        <v>0</v>
      </c>
      <c r="O20" s="80" t="n">
        <f aca="false">SUM(B20:G20)</f>
        <v>0</v>
      </c>
      <c r="P20" s="80" t="n">
        <f aca="false">SUM(H20:M20)</f>
        <v>0</v>
      </c>
      <c r="Q20" s="96" t="e">
        <f aca="false">O20/N20</f>
        <v>#DIV/0!</v>
      </c>
    </row>
    <row r="21" customFormat="false" ht="27.95" hidden="false" customHeight="true" outlineLevel="0" collapsed="false">
      <c r="A21" s="113" t="s">
        <v>257</v>
      </c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90" t="n">
        <f aca="false">SUM(B21:M21)</f>
        <v>0</v>
      </c>
      <c r="O21" s="80" t="n">
        <f aca="false">SUM(B21:G21)</f>
        <v>0</v>
      </c>
      <c r="P21" s="80" t="n">
        <f aca="false">SUM(H21:M21)</f>
        <v>0</v>
      </c>
      <c r="Q21" s="96" t="e">
        <f aca="false">O21/N21</f>
        <v>#DIV/0!</v>
      </c>
    </row>
    <row r="22" s="128" customFormat="true" ht="27.95" hidden="false" customHeight="true" outlineLevel="0" collapsed="false">
      <c r="A22" s="100" t="s">
        <v>296</v>
      </c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27"/>
      <c r="M22" s="127"/>
      <c r="N22" s="127"/>
      <c r="O22" s="80"/>
      <c r="P22" s="80"/>
      <c r="Q22" s="96"/>
    </row>
    <row r="23" customFormat="false" ht="27.95" hidden="false" customHeight="true" outlineLevel="0" collapsed="false">
      <c r="A23" s="39" t="s">
        <v>168</v>
      </c>
      <c r="B23" s="39" t="s">
        <v>297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80"/>
      <c r="P23" s="80"/>
      <c r="Q23" s="96"/>
    </row>
    <row r="24" customFormat="false" ht="27.95" hidden="false" customHeight="true" outlineLevel="0" collapsed="false">
      <c r="A24" s="39"/>
      <c r="B24" s="75" t="s">
        <v>279</v>
      </c>
      <c r="C24" s="75" t="s">
        <v>280</v>
      </c>
      <c r="D24" s="75" t="s">
        <v>281</v>
      </c>
      <c r="E24" s="75" t="s">
        <v>282</v>
      </c>
      <c r="F24" s="75" t="s">
        <v>283</v>
      </c>
      <c r="G24" s="75" t="s">
        <v>284</v>
      </c>
      <c r="H24" s="75" t="s">
        <v>285</v>
      </c>
      <c r="I24" s="75" t="s">
        <v>286</v>
      </c>
      <c r="J24" s="75" t="s">
        <v>287</v>
      </c>
      <c r="K24" s="75" t="s">
        <v>288</v>
      </c>
      <c r="L24" s="75" t="s">
        <v>289</v>
      </c>
      <c r="M24" s="75" t="s">
        <v>290</v>
      </c>
      <c r="N24" s="75" t="s">
        <v>291</v>
      </c>
      <c r="O24" s="80"/>
      <c r="P24" s="80"/>
      <c r="Q24" s="96"/>
    </row>
    <row r="25" customFormat="false" ht="36.75" hidden="false" customHeight="true" outlineLevel="0" collapsed="false">
      <c r="A25" s="113" t="str">
        <f aca="false">'анализ объемов ГВС'!B3</f>
        <v>Объем реализации ГВС потребителям</v>
      </c>
      <c r="B25" s="112" t="n">
        <f aca="false">B26+B27+B28+B29</f>
        <v>0</v>
      </c>
      <c r="C25" s="112" t="n">
        <f aca="false">C26+C27+C28+C29</f>
        <v>0</v>
      </c>
      <c r="D25" s="112" t="n">
        <f aca="false">D26+D27+D28+D29</f>
        <v>0</v>
      </c>
      <c r="E25" s="112" t="n">
        <f aca="false">E26+E27+E28+E29</f>
        <v>0</v>
      </c>
      <c r="F25" s="112" t="n">
        <f aca="false">F26+F27+F28+F29</f>
        <v>0</v>
      </c>
      <c r="G25" s="112" t="n">
        <f aca="false">G26+G27+G28+G29</f>
        <v>0</v>
      </c>
      <c r="H25" s="112" t="n">
        <f aca="false">H26+H27+H28+H29</f>
        <v>0</v>
      </c>
      <c r="I25" s="112" t="n">
        <f aca="false">I26+I27+I28+I29</f>
        <v>0</v>
      </c>
      <c r="J25" s="112" t="n">
        <f aca="false">J26+J27+J28+J29</f>
        <v>0</v>
      </c>
      <c r="K25" s="112" t="n">
        <f aca="false">K26+K27+K28+K29</f>
        <v>0</v>
      </c>
      <c r="L25" s="112" t="n">
        <f aca="false">L26+L27+L28+L29</f>
        <v>0</v>
      </c>
      <c r="M25" s="112" t="n">
        <f aca="false">M26+M27+M28+M29</f>
        <v>0</v>
      </c>
      <c r="N25" s="90" t="n">
        <f aca="false">SUM(B25:M25)</f>
        <v>0</v>
      </c>
      <c r="O25" s="80" t="n">
        <f aca="false">SUM(B25:G25)</f>
        <v>0</v>
      </c>
      <c r="P25" s="80" t="n">
        <f aca="false">SUM(H25:M25)</f>
        <v>0</v>
      </c>
      <c r="Q25" s="96" t="e">
        <f aca="false">O25/N25</f>
        <v>#DIV/0!</v>
      </c>
    </row>
    <row r="26" customFormat="false" ht="27.95" hidden="false" customHeight="true" outlineLevel="0" collapsed="false">
      <c r="A26" s="129" t="str">
        <f aca="false">'анализ объемов ГВС'!B5</f>
        <v>население</v>
      </c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90" t="n">
        <f aca="false">SUM(B26:M26)</f>
        <v>0</v>
      </c>
      <c r="O26" s="80" t="n">
        <f aca="false">SUM(B26:G26)</f>
        <v>0</v>
      </c>
      <c r="P26" s="80" t="n">
        <f aca="false">SUM(H26:M26)</f>
        <v>0</v>
      </c>
      <c r="Q26" s="96" t="e">
        <f aca="false">O26/N26</f>
        <v>#DIV/0!</v>
      </c>
    </row>
    <row r="27" customFormat="false" ht="27.95" hidden="false" customHeight="true" outlineLevel="0" collapsed="false">
      <c r="A27" s="129" t="str">
        <f aca="false">'анализ объемов ГВС'!B7</f>
        <v>бюджет</v>
      </c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90" t="n">
        <f aca="false">SUM(B27:M27)</f>
        <v>0</v>
      </c>
      <c r="O27" s="80" t="n">
        <f aca="false">SUM(B27:G27)</f>
        <v>0</v>
      </c>
      <c r="P27" s="80" t="n">
        <f aca="false">SUM(H27:M27)</f>
        <v>0</v>
      </c>
      <c r="Q27" s="96" t="e">
        <f aca="false">O27/N27</f>
        <v>#DIV/0!</v>
      </c>
    </row>
    <row r="28" customFormat="false" ht="27.95" hidden="false" customHeight="true" outlineLevel="0" collapsed="false">
      <c r="A28" s="129" t="str">
        <f aca="false">'анализ объемов ГВС'!B9</f>
        <v>организации перепродавцы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90" t="n">
        <f aca="false">SUM(B28:M28)</f>
        <v>0</v>
      </c>
      <c r="O28" s="80" t="n">
        <f aca="false">SUM(B28:G28)</f>
        <v>0</v>
      </c>
      <c r="P28" s="80" t="n">
        <f aca="false">SUM(H28:M28)</f>
        <v>0</v>
      </c>
      <c r="Q28" s="96" t="e">
        <f aca="false">O28/N28</f>
        <v>#DIV/0!</v>
      </c>
    </row>
    <row r="29" customFormat="false" ht="27.95" hidden="false" customHeight="true" outlineLevel="0" collapsed="false">
      <c r="A29" s="129" t="str">
        <f aca="false">'анализ объемов ГВС'!B11</f>
        <v>прочие потребители</v>
      </c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90" t="n">
        <f aca="false">SUM(B29:M29)</f>
        <v>0</v>
      </c>
      <c r="O29" s="80" t="n">
        <f aca="false">SUM(B29:G29)</f>
        <v>0</v>
      </c>
      <c r="P29" s="80" t="n">
        <f aca="false">SUM(H29:M29)</f>
        <v>0</v>
      </c>
      <c r="Q29" s="96" t="e">
        <f aca="false">O29/N29</f>
        <v>#DIV/0!</v>
      </c>
    </row>
    <row r="30" customFormat="false" ht="33.75" hidden="false" customHeight="true" outlineLevel="0" collapsed="false">
      <c r="A30" s="113" t="str">
        <f aca="false">'анализ объемов ГВС'!B13</f>
        <v>Собственное потребление горячей воды </v>
      </c>
      <c r="B30" s="111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90" t="n">
        <f aca="false">SUM(B30:M30)</f>
        <v>0</v>
      </c>
      <c r="O30" s="80" t="n">
        <f aca="false">SUM(B30:G30)</f>
        <v>0</v>
      </c>
      <c r="P30" s="80" t="n">
        <f aca="false">SUM(H30:M30)</f>
        <v>0</v>
      </c>
      <c r="Q30" s="96" t="e">
        <f aca="false">O30/N30</f>
        <v>#DIV/0!</v>
      </c>
    </row>
    <row r="31" customFormat="false" ht="27.95" hidden="false" customHeight="true" outlineLevel="0" collapsed="false">
      <c r="A31" s="113" t="s">
        <v>298</v>
      </c>
      <c r="B31" s="112" t="n">
        <f aca="false">B25+B30</f>
        <v>0</v>
      </c>
      <c r="C31" s="112" t="n">
        <f aca="false">C25+C30</f>
        <v>0</v>
      </c>
      <c r="D31" s="112" t="n">
        <f aca="false">D25+D30</f>
        <v>0</v>
      </c>
      <c r="E31" s="112" t="n">
        <f aca="false">E25+E30</f>
        <v>0</v>
      </c>
      <c r="F31" s="112" t="n">
        <f aca="false">F25+F30</f>
        <v>0</v>
      </c>
      <c r="G31" s="112" t="n">
        <f aca="false">G25+G30</f>
        <v>0</v>
      </c>
      <c r="H31" s="112" t="n">
        <f aca="false">H25+H30</f>
        <v>0</v>
      </c>
      <c r="I31" s="112" t="n">
        <f aca="false">I25+I30</f>
        <v>0</v>
      </c>
      <c r="J31" s="112" t="n">
        <f aca="false">J25+J30</f>
        <v>0</v>
      </c>
      <c r="K31" s="112" t="n">
        <f aca="false">K25+K30</f>
        <v>0</v>
      </c>
      <c r="L31" s="112" t="n">
        <f aca="false">L25+L30</f>
        <v>0</v>
      </c>
      <c r="M31" s="112" t="n">
        <f aca="false">M25+M30</f>
        <v>0</v>
      </c>
      <c r="N31" s="90" t="n">
        <f aca="false">SUM(B31:M31)</f>
        <v>0</v>
      </c>
      <c r="O31" s="80" t="n">
        <f aca="false">SUM(B31:G31)</f>
        <v>0</v>
      </c>
      <c r="P31" s="80" t="n">
        <f aca="false">SUM(H31:M31)</f>
        <v>0</v>
      </c>
      <c r="Q31" s="96" t="e">
        <f aca="false">O31/N31</f>
        <v>#DIV/0!</v>
      </c>
    </row>
    <row r="32" customFormat="false" ht="33.75" hidden="false" customHeight="true" outlineLevel="0" collapsed="false">
      <c r="A32" s="83" t="s">
        <v>49</v>
      </c>
      <c r="B32" s="83"/>
      <c r="C32" s="83"/>
      <c r="D32" s="83"/>
      <c r="E32" s="83"/>
      <c r="I32" s="36" t="s">
        <v>116</v>
      </c>
    </row>
    <row r="33" customFormat="false" ht="43.5" hidden="false" customHeight="true" outlineLevel="0" collapsed="false">
      <c r="A33" s="83" t="s">
        <v>95</v>
      </c>
      <c r="B33" s="83"/>
      <c r="C33" s="83"/>
      <c r="D33" s="83"/>
      <c r="E33" s="83"/>
      <c r="G33" s="84"/>
      <c r="H33" s="84"/>
      <c r="I33" s="99" t="s">
        <v>96</v>
      </c>
      <c r="J33" s="99"/>
      <c r="K33" s="99"/>
      <c r="L33" s="124"/>
      <c r="M33" s="124"/>
    </row>
    <row r="34" customFormat="false" ht="15" hidden="false" customHeight="false" outlineLevel="0" collapsed="false">
      <c r="G34" s="125" t="s">
        <v>97</v>
      </c>
      <c r="H34" s="125"/>
      <c r="I34" s="44" t="s">
        <v>98</v>
      </c>
      <c r="J34" s="44"/>
      <c r="K34" s="44"/>
      <c r="L34" s="125"/>
      <c r="M34" s="125"/>
    </row>
  </sheetData>
  <mergeCells count="11">
    <mergeCell ref="A2:K2"/>
    <mergeCell ref="A4:A5"/>
    <mergeCell ref="B4:N4"/>
    <mergeCell ref="A22:K22"/>
    <mergeCell ref="A23:A24"/>
    <mergeCell ref="B23:N23"/>
    <mergeCell ref="A32:E32"/>
    <mergeCell ref="A33:E33"/>
    <mergeCell ref="I33:K33"/>
    <mergeCell ref="G34:H34"/>
    <mergeCell ref="I34:K34"/>
  </mergeCells>
  <printOptions headings="false" gridLines="false" gridLinesSet="true" horizontalCentered="false" verticalCentered="false"/>
  <pageMargins left="0.520138888888889" right="0.270138888888889" top="0.5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3:22:32Z</dcterms:created>
  <dc:creator>User</dc:creator>
  <dc:description/>
  <dc:language>en-US</dc:language>
  <cp:lastModifiedBy>Илья</cp:lastModifiedBy>
  <cp:lastPrinted>2012-11-22T11:22:21Z</cp:lastPrinted>
  <dcterms:modified xsi:type="dcterms:W3CDTF">2013-04-22T04:47:58Z</dcterms:modified>
  <cp:revision>0</cp:revision>
  <dc:subject/>
  <dc:title/>
</cp:coreProperties>
</file>