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1"/>
  </bookViews>
  <sheets>
    <sheet name="инструкция" sheetId="1" state="visible" r:id="rId2"/>
    <sheet name="титул" sheetId="2" state="visible" r:id="rId3"/>
    <sheet name="анкета" sheetId="3" state="visible" r:id="rId4"/>
    <sheet name="поясн. записка" sheetId="4" state="visible" r:id="rId5"/>
    <sheet name="осн. показатели" sheetId="5" state="visible" r:id="rId6"/>
    <sheet name="план меропр. ПП" sheetId="6" state="visible" r:id="rId7"/>
    <sheet name="Кач. показ ОЭ" sheetId="7" state="visible" r:id="rId8"/>
    <sheet name="реагенты" sheetId="8" state="visible" r:id="rId9"/>
    <sheet name="э_э" sheetId="9" state="visible" r:id="rId10"/>
    <sheet name="ФОТ ОПП" sheetId="10" state="visible" r:id="rId11"/>
    <sheet name="аморт." sheetId="11" state="visible" r:id="rId12"/>
    <sheet name="использ. аморт." sheetId="12" state="visible" r:id="rId13"/>
    <sheet name="АВР" sheetId="13" state="visible" r:id="rId14"/>
    <sheet name="ремонт и ТО" sheetId="14" state="visible" r:id="rId15"/>
    <sheet name="капремонт" sheetId="15" state="visible" r:id="rId16"/>
    <sheet name="пр. прямые" sheetId="16" state="visible" r:id="rId17"/>
    <sheet name="пв" sheetId="17" state="visible" r:id="rId18"/>
    <sheet name="ЦР" sheetId="18" state="visible" r:id="rId19"/>
    <sheet name="ОЭР" sheetId="19" state="visible" r:id="rId20"/>
    <sheet name="прибыль" sheetId="20" state="visible" r:id="rId21"/>
    <sheet name="Расчет тарифа по воде" sheetId="21" state="visible" r:id="rId22"/>
    <sheet name="закл РЭК УР" sheetId="22" state="visible" r:id="rId23"/>
  </sheets>
  <definedNames>
    <definedName function="false" hidden="false" localSheetId="12" name="_xlnm.Print_Area" vbProcedure="false">АВР!$A$1:$G$35</definedName>
    <definedName function="false" hidden="false" localSheetId="10" name="_xlnm.Print_Area" vbProcedure="false">'аморт.'!$A$1:$G$13</definedName>
    <definedName function="false" hidden="false" localSheetId="2" name="_xlnm.Print_Area" vbProcedure="false">анкета!$A$1:$D$22</definedName>
    <definedName function="false" hidden="false" localSheetId="0" name="_xlnm.Print_Area" vbProcedure="false">инструкция!$A$1:$J$36</definedName>
    <definedName function="false" hidden="false" localSheetId="14" name="_xlnm.Print_Area" vbProcedure="false">капремонт!$A$1:$N$52</definedName>
    <definedName function="false" hidden="false" localSheetId="6" name="_xlnm.Print_Area" vbProcedure="false">'Кач. показ ОЭ'!$A$1:$I$40</definedName>
    <definedName function="false" hidden="false" localSheetId="4" name="_xlnm.Print_Area" vbProcedure="false">'осн. показатели'!$A$1:$H$40</definedName>
    <definedName function="false" hidden="false" localSheetId="18" name="_xlnm.Print_Area" vbProcedure="false">ОЭР!$A$1:$G$47</definedName>
    <definedName function="false" hidden="false" localSheetId="16" name="_xlnm.Print_Area" vbProcedure="false">пв!$A$1:$G$21</definedName>
    <definedName function="false" hidden="false" localSheetId="5" name="_xlnm.Print_Area" vbProcedure="false">'план меропр. ПП'!$A$1:$N$26</definedName>
    <definedName function="false" hidden="false" localSheetId="3" name="_xlnm.Print_Area" vbProcedure="false">'поясн. записка'!$A$1:$C$45</definedName>
    <definedName function="false" hidden="false" localSheetId="15" name="_xlnm.Print_Area" vbProcedure="false">'пр. прямые'!$A$1:$G$28</definedName>
    <definedName function="false" hidden="false" localSheetId="19" name="_xlnm.Print_Area" vbProcedure="false">прибыль!$A$1:$G$20</definedName>
    <definedName function="false" hidden="false" localSheetId="20" name="_xlnm.Print_Area" vbProcedure="false">'Расчет тарифа по воде'!$A$1:$J$59</definedName>
    <definedName function="false" hidden="false" localSheetId="7" name="_xlnm.Print_Area" vbProcedure="false">реагенты!$A$1:$G$44</definedName>
    <definedName function="false" hidden="false" localSheetId="13" name="_xlnm.Print_Area" vbProcedure="false">'ремонт и ТО'!$A$1:$H$14</definedName>
    <definedName function="false" hidden="false" localSheetId="1" name="_xlnm.Print_Area" vbProcedure="false">титул!$A$1:$J$39</definedName>
    <definedName function="false" hidden="false" localSheetId="9" name="_xlnm.Print_Area" vbProcedure="false">'ФОТ ОПП'!$A$1:$I$21</definedName>
    <definedName function="false" hidden="false" localSheetId="17" name="_xlnm.Print_Area" vbProcedure="false">ЦР!$A$1:$G$41</definedName>
    <definedName function="false" hidden="false" localSheetId="8" name="_xlnm.Print_Area" vbProcedure="false">э_э!$A$1:$G$35</definedName>
    <definedName function="false" hidden="false" localSheetId="2" name="Excel_BuiltIn__FilterDatabase" vbProcedure="false">анкета!$G$7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7</xdr:row>
                <xdr:rowOff>4</xdr:rowOff>
              </xdr:from>
              <xdr:to>
                <xdr:col>6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7</xdr:row>
                <xdr:rowOff>4</xdr:rowOff>
              </xdr:from>
              <xdr:to>
                <xdr:col>11</xdr:col>
                <xdr:colOff>46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72</xdr:rowOff>
              </xdr:from>
              <xdr:to>
                <xdr:col>5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</xdr:row>
                <xdr:rowOff>72</xdr:rowOff>
              </xdr:from>
              <xdr:to>
                <xdr:col>6</xdr:col>
                <xdr:colOff>11</xdr:colOff>
                <xdr:row>45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72</xdr:rowOff>
              </xdr:from>
              <xdr:to>
                <xdr:col>8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2</xdr:row>
                <xdr:rowOff>72</xdr:rowOff>
              </xdr:from>
              <xdr:to>
                <xdr:col>8</xdr:col>
                <xdr:colOff>55</xdr:colOff>
                <xdr:row>45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:
</t>
        </r>
        <r>
          <rPr>
            <sz val="8"/>
            <color rgb="FF000000"/>
            <rFont val="Tahoma"/>
            <family val="0"/>
            <charset val="204"/>
          </rPr>
          <t xml:space="preserve">Указать иную базу распреле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2</xdr:row>
                <xdr:rowOff>72</xdr:rowOff>
              </xdr:from>
              <xdr:to>
                <xdr:col>11</xdr:col>
                <xdr:colOff>59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668">
  <si>
    <t xml:space="preserve">ИНСТРУКЦИЯ</t>
  </si>
  <si>
    <r>
      <rPr>
        <sz val="14"/>
        <rFont val="Times New Roman"/>
        <family val="1"/>
        <charset val="204"/>
      </rPr>
      <t xml:space="preserve">             1. Для рассмотрения предложений об утверждении тарифов на холодную воду и (или) услуг по водоотведению и (или) очистке сточных вод, организация представляет в РЭК УР небходимые расчеты и обосновывающие документы, указанные </t>
    </r>
    <r>
      <rPr>
        <b val="true"/>
        <sz val="14"/>
        <rFont val="Times New Roman"/>
        <family val="1"/>
        <charset val="204"/>
      </rPr>
      <t xml:space="preserve">в п. 55 Методических рекомендаций </t>
    </r>
    <r>
      <rPr>
        <sz val="14"/>
        <rFont val="Times New Roman"/>
        <family val="1"/>
        <charset val="204"/>
      </rPr>
      <t xml:space="preserve">по разработке производственных программ организаций коммунального комплекса в сфере холодного водоснабжения и водоотведения и очистки сточных вод и расчету тарифов на холодную воду и услуги по водоотведению и очистке сточных вод,  утвержденных постановлением РЭК Удмуртской Республики от 24 марта 2011 года № 4/4  (далее  - Методика)</t>
    </r>
  </si>
  <si>
    <t xml:space="preserve">2. В прилагаемых таблицах заполняются только ячейки, окрашенные голубым цветом!!!
</t>
  </si>
  <si>
    <t xml:space="preserve">3. По всем возникающим вопросам  обращаться к специалистам РЭК УР по телефону (3412) 78-07-06</t>
  </si>
  <si>
    <t xml:space="preserve">Приложение 1</t>
  </si>
  <si>
    <t xml:space="preserve">Утверждаю:</t>
  </si>
  <si>
    <t xml:space="preserve">Руководитель организации</t>
  </si>
  <si>
    <t xml:space="preserve">_________________</t>
  </si>
  <si>
    <t xml:space="preserve">Тимофеев А.Н.</t>
  </si>
  <si>
    <t xml:space="preserve">(подпись)</t>
  </si>
  <si>
    <t xml:space="preserve">(Ф.И.О.)</t>
  </si>
  <si>
    <t xml:space="preserve">"___"________________________201__г.</t>
  </si>
  <si>
    <t xml:space="preserve">(дата)</t>
  </si>
  <si>
    <t xml:space="preserve">Производственная программа</t>
  </si>
  <si>
    <t xml:space="preserve">ООО "Теплосети "ЮГ"</t>
  </si>
  <si>
    <t xml:space="preserve">(наименование организации)</t>
  </si>
  <si>
    <t xml:space="preserve">холодное водоснабжение</t>
  </si>
  <si>
    <t xml:space="preserve">(сфера деятельности)</t>
  </si>
  <si>
    <t xml:space="preserve">2013 год</t>
  </si>
  <si>
    <t xml:space="preserve">Приложение 1а</t>
  </si>
  <si>
    <t xml:space="preserve">АНКЕТА ОРГАНИЗАЦИИ</t>
  </si>
  <si>
    <t xml:space="preserve">1.</t>
  </si>
  <si>
    <t xml:space="preserve">Наименование организации:</t>
  </si>
  <si>
    <t xml:space="preserve">2.</t>
  </si>
  <si>
    <t xml:space="preserve">Организационно-правовая форма</t>
  </si>
  <si>
    <t xml:space="preserve">Общество с ограниченной ответственностью</t>
  </si>
  <si>
    <t xml:space="preserve">Общая</t>
  </si>
  <si>
    <t xml:space="preserve">3.</t>
  </si>
  <si>
    <t xml:space="preserve">Муниципальное образование (по месту осуществления регулируемой деятельности):</t>
  </si>
  <si>
    <t xml:space="preserve">МО"Ныргындинское"                              МО "Быргындинское"</t>
  </si>
  <si>
    <t xml:space="preserve">ЕСХН</t>
  </si>
  <si>
    <t xml:space="preserve">4.</t>
  </si>
  <si>
    <t xml:space="preserve">ИНН</t>
  </si>
  <si>
    <t xml:space="preserve">1838002897</t>
  </si>
  <si>
    <t xml:space="preserve">5.</t>
  </si>
  <si>
    <t xml:space="preserve">КПП</t>
  </si>
  <si>
    <t xml:space="preserve">183801001</t>
  </si>
  <si>
    <t xml:space="preserve">6.</t>
  </si>
  <si>
    <t xml:space="preserve">ОГРН</t>
  </si>
  <si>
    <t xml:space="preserve">1081838000045</t>
  </si>
  <si>
    <t xml:space="preserve">7.</t>
  </si>
  <si>
    <t xml:space="preserve">Юридический адрес:</t>
  </si>
  <si>
    <t xml:space="preserve">427920 УР, с.Каракулино, ул.Кирьянова,27</t>
  </si>
  <si>
    <t xml:space="preserve">8.</t>
  </si>
  <si>
    <t xml:space="preserve">Почтовый адрес:</t>
  </si>
  <si>
    <t xml:space="preserve">427927 УР Каракулинский р-н д.Ныргында, ул.Князева,1</t>
  </si>
  <si>
    <t xml:space="preserve">9.</t>
  </si>
  <si>
    <t xml:space="preserve">Организован ли на предприятии раздельный учет затрат по водоснабжению </t>
  </si>
  <si>
    <t xml:space="preserve">да</t>
  </si>
  <si>
    <t xml:space="preserve">10.</t>
  </si>
  <si>
    <t xml:space="preserve">Ф.И.О.:
(с расшифровкой)</t>
  </si>
  <si>
    <t xml:space="preserve">Тимофеев Александр Николаевич</t>
  </si>
  <si>
    <t xml:space="preserve">11.</t>
  </si>
  <si>
    <t xml:space="preserve">Номер контактного телефона:</t>
  </si>
  <si>
    <t xml:space="preserve">12.</t>
  </si>
  <si>
    <t xml:space="preserve">Ответственное должностное лицо</t>
  </si>
  <si>
    <t xml:space="preserve">Якимова Маргарита Яковлевна</t>
  </si>
  <si>
    <t xml:space="preserve">Должность:</t>
  </si>
  <si>
    <t xml:space="preserve">бухгалтер</t>
  </si>
  <si>
    <t xml:space="preserve">13.</t>
  </si>
  <si>
    <t xml:space="preserve">8 34132 3-52-26</t>
  </si>
  <si>
    <t xml:space="preserve">14.</t>
  </si>
  <si>
    <t xml:space="preserve">Факс:</t>
  </si>
  <si>
    <t xml:space="preserve">15.</t>
  </si>
  <si>
    <t xml:space="preserve">Email:</t>
  </si>
  <si>
    <t xml:space="preserve">Примечание: во всех приложениях Методики организации заполняют только ячейки голубого цвета!</t>
  </si>
  <si>
    <t xml:space="preserve">Руководитель организации:</t>
  </si>
  <si>
    <t xml:space="preserve">нет</t>
  </si>
  <si>
    <t xml:space="preserve">Общий режим налогообложения</t>
  </si>
  <si>
    <t xml:space="preserve">Единый сельскохозяйственный налог</t>
  </si>
  <si>
    <t xml:space="preserve">Упрощенная система налогообложения</t>
  </si>
  <si>
    <t xml:space="preserve">Приложение 1в</t>
  </si>
  <si>
    <t xml:space="preserve">Пояснительная записка к расчету тарифа на холодную воду</t>
  </si>
  <si>
    <t xml:space="preserve">Документы по формированию тарифов представлены (исх. № письма в адрес РЭК УР) </t>
  </si>
  <si>
    <t xml:space="preserve">исх.от 10.05.2012 года № 17
вх.от 10.05.2012 года № 1789</t>
  </si>
  <si>
    <t xml:space="preserve">Краткая характеристика организации</t>
  </si>
  <si>
    <t xml:space="preserve">Основной вид деятельности</t>
  </si>
  <si>
    <t xml:space="preserve">производство и передача тепловой энергии</t>
  </si>
  <si>
    <t xml:space="preserve">Право владения объектами водоснабжения</t>
  </si>
  <si>
    <t xml:space="preserve">аренда </t>
  </si>
  <si>
    <t xml:space="preserve">Реквизиты документов (наименование, № и дата), подтверждающие право владения объектами коммунальной инфраструктуры</t>
  </si>
  <si>
    <t xml:space="preserve">Договор аренды муниципального имущества от 17 августа 2011 г № 05/11</t>
  </si>
  <si>
    <t xml:space="preserve">собственность</t>
  </si>
  <si>
    <t xml:space="preserve">Установленная производственная мощность используемого оборудования, (куб.м/час.)</t>
  </si>
  <si>
    <t xml:space="preserve">10 куб.м/час</t>
  </si>
  <si>
    <t xml:space="preserve">Количество артезианских скважин, ед.</t>
  </si>
  <si>
    <t xml:space="preserve">10</t>
  </si>
  <si>
    <t xml:space="preserve">хозяйственное ведение</t>
  </si>
  <si>
    <t xml:space="preserve">Количество водонапорных башен, ед.</t>
  </si>
  <si>
    <t xml:space="preserve">9</t>
  </si>
  <si>
    <t xml:space="preserve">оперативное управление</t>
  </si>
  <si>
    <t xml:space="preserve">Протяженность сетей водоснабжения, км</t>
  </si>
  <si>
    <t xml:space="preserve">11,393</t>
  </si>
  <si>
    <t xml:space="preserve">Количество очистных сооружений, ед.</t>
  </si>
  <si>
    <t xml:space="preserve">0</t>
  </si>
  <si>
    <t xml:space="preserve">Наименования обслуживаемых населенных пунктов</t>
  </si>
  <si>
    <t xml:space="preserve">д.Ныргында, д.Дубровка, д.Зуевы-Ключи,д.Быргында,с.Новопоселенное</t>
  </si>
  <si>
    <t xml:space="preserve">Планируемый объем отпуска воды, тыс.куб.м</t>
  </si>
  <si>
    <t xml:space="preserve">112,00</t>
  </si>
  <si>
    <t xml:space="preserve">10.1.</t>
  </si>
  <si>
    <t xml:space="preserve">в том числе: населению</t>
  </si>
  <si>
    <t xml:space="preserve">57,90</t>
  </si>
  <si>
    <t xml:space="preserve">Действующий тариф, руб./куб.м</t>
  </si>
  <si>
    <t xml:space="preserve">19,51</t>
  </si>
  <si>
    <t xml:space="preserve">Реквизиты нормативного акта</t>
  </si>
  <si>
    <t xml:space="preserve">Постановление РЭК УР от 30.11.2011 года № 17/101</t>
  </si>
  <si>
    <t xml:space="preserve">Заявленный тариф, руб./куб.м</t>
  </si>
  <si>
    <t xml:space="preserve">80,90</t>
  </si>
  <si>
    <t xml:space="preserve">Наличие приборов учета</t>
  </si>
  <si>
    <t xml:space="preserve">не установлены, учет ведется по номативному потреблению</t>
  </si>
  <si>
    <t xml:space="preserve">Валовая прибыль (убыток) по итогам предыдущего года в целом по организации, тыс.руб.</t>
  </si>
  <si>
    <t xml:space="preserve">15.1.</t>
  </si>
  <si>
    <t xml:space="preserve">по данному виду деятельности</t>
  </si>
  <si>
    <t xml:space="preserve">16.</t>
  </si>
  <si>
    <t xml:space="preserve">Применяемая система налогообложения</t>
  </si>
  <si>
    <t xml:space="preserve">упрощенная система налогообложения,</t>
  </si>
  <si>
    <r>
      <rPr>
        <b val="true"/>
        <i val="true"/>
        <sz val="11"/>
        <rFont val="Times New Roman"/>
        <family val="1"/>
        <charset val="204"/>
      </rPr>
      <t xml:space="preserve">Замечания и предложения по формированию тарифа
</t>
    </r>
    <r>
      <rPr>
        <i val="true"/>
        <sz val="11"/>
        <rFont val="Times New Roman"/>
        <family val="1"/>
        <charset val="204"/>
      </rPr>
      <t xml:space="preserve">(анализ формирования тарифа представлен в приложении)</t>
    </r>
  </si>
  <si>
    <t xml:space="preserve">Признана необходимой валовая выручка на 2011 год по данному виду деятельности</t>
  </si>
  <si>
    <t xml:space="preserve">в том числе по статьям:</t>
  </si>
  <si>
    <t xml:space="preserve">"Электроэнергия"</t>
  </si>
  <si>
    <t xml:space="preserve">"Расходы на оплату труда"</t>
  </si>
  <si>
    <t xml:space="preserve">"Страховые взносы социального характера"</t>
  </si>
  <si>
    <t xml:space="preserve">"Аренда основных средств"</t>
  </si>
  <si>
    <t xml:space="preserve">"Ремонт и техническое обслуживание"</t>
  </si>
  <si>
    <t xml:space="preserve">"Прочие прямые расходы"</t>
  </si>
  <si>
    <t xml:space="preserve">"Цеховые расходы"</t>
  </si>
  <si>
    <t xml:space="preserve">"Общеэксплуатационные расходы"</t>
  </si>
  <si>
    <t xml:space="preserve">Экономически обоснованный тариф</t>
  </si>
  <si>
    <t xml:space="preserve">Рост тарифа в 2011 году к тарифу 2010 года</t>
  </si>
  <si>
    <t xml:space="preserve">Первый заместитель Председателя
РЭК Удмуртской Республики                                                                                              В.И. Кашин</t>
  </si>
  <si>
    <t xml:space="preserve">Приложение 2в</t>
  </si>
  <si>
    <r>
      <rPr>
        <b val="true"/>
        <i val="true"/>
        <sz val="12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Основные показатели по объемам производства и реализации холодной воды</t>
    </r>
  </si>
  <si>
    <t xml:space="preserve">№ п/п</t>
  </si>
  <si>
    <t xml:space="preserve">Показатели</t>
  </si>
  <si>
    <t xml:space="preserve">Ед. изм.</t>
  </si>
  <si>
    <t xml:space="preserve">Факт за прошедший год</t>
  </si>
  <si>
    <r>
      <rPr>
        <b val="true"/>
        <sz val="11"/>
        <rFont val="Times New Roman"/>
        <family val="1"/>
        <charset val="204"/>
      </rPr>
      <t xml:space="preserve">План текущего года </t>
    </r>
    <r>
      <rPr>
        <b val="true"/>
        <sz val="10"/>
        <rFont val="Times New Roman"/>
        <family val="1"/>
        <charset val="204"/>
      </rPr>
      <t xml:space="preserve">(утверждено в действующем тарифе)</t>
    </r>
  </si>
  <si>
    <r>
      <rPr>
        <b val="true"/>
        <sz val="11"/>
        <rFont val="Times New Roman"/>
        <family val="1"/>
        <charset val="204"/>
      </rPr>
      <t xml:space="preserve">Факт за отчетный период </t>
    </r>
    <r>
      <rPr>
        <b val="true"/>
        <sz val="9"/>
        <rFont val="Times New Roman"/>
        <family val="1"/>
        <charset val="204"/>
      </rPr>
      <t xml:space="preserve">(квартал, полугодие,        9 месяцев, год)</t>
    </r>
  </si>
  <si>
    <t xml:space="preserve">Ожидаемое текущего года</t>
  </si>
  <si>
    <t xml:space="preserve">План на период регули-рования</t>
  </si>
  <si>
    <t xml:space="preserve">План РЭК УР на период регули-рования</t>
  </si>
  <si>
    <t xml:space="preserve">Поднято воды </t>
  </si>
  <si>
    <r>
      <rPr>
        <sz val="11"/>
        <rFont val="Times New Roman"/>
        <family val="1"/>
      </rPr>
      <t xml:space="preserve">тыс.м</t>
    </r>
    <r>
      <rPr>
        <vertAlign val="superscript"/>
        <sz val="11"/>
        <rFont val="Times New Roman"/>
        <family val="1"/>
      </rPr>
      <t xml:space="preserve">3</t>
    </r>
  </si>
  <si>
    <t xml:space="preserve">Получено воды со стороны</t>
  </si>
  <si>
    <t xml:space="preserve">Расход воды на собственные нужды (технологические, коммунально-бытовые нужды ОКК)</t>
  </si>
  <si>
    <t xml:space="preserve">Пропущено воды через очистные сооружения</t>
  </si>
  <si>
    <t xml:space="preserve">Подано воды в сеть</t>
  </si>
  <si>
    <t xml:space="preserve">Потери воды (утечка и неучтенный расход воды)</t>
  </si>
  <si>
    <t xml:space="preserve">6.1.</t>
  </si>
  <si>
    <t xml:space="preserve">потери воды (утечка и неучтенный расход воды)</t>
  </si>
  <si>
    <t xml:space="preserve">%</t>
  </si>
  <si>
    <t xml:space="preserve">Отпущено воды, всего, в т.ч.:</t>
  </si>
  <si>
    <t xml:space="preserve">7.1.</t>
  </si>
  <si>
    <t xml:space="preserve">на нужды предприятия (другие виды производственной деятельности)</t>
  </si>
  <si>
    <t xml:space="preserve">7.2.</t>
  </si>
  <si>
    <t xml:space="preserve">отпущено воды другим водопроводам</t>
  </si>
  <si>
    <t xml:space="preserve">7.3.</t>
  </si>
  <si>
    <t xml:space="preserve">отпущено воды по категориям потребителей, всего, в т.ч.:</t>
  </si>
  <si>
    <t xml:space="preserve">7.3.1.</t>
  </si>
  <si>
    <t xml:space="preserve">бюджетные потребители</t>
  </si>
  <si>
    <t xml:space="preserve">7.3.2.</t>
  </si>
  <si>
    <t xml:space="preserve">население</t>
  </si>
  <si>
    <t xml:space="preserve">7.3.3.</t>
  </si>
  <si>
    <t xml:space="preserve">прочие потребители</t>
  </si>
  <si>
    <t xml:space="preserve">Отпущено воды по приборам учета</t>
  </si>
  <si>
    <t xml:space="preserve">Отпущено воды по нормативам</t>
  </si>
  <si>
    <t xml:space="preserve">Начальник планово-экономического отдела:</t>
  </si>
  <si>
    <t xml:space="preserve">Приложение 3в</t>
  </si>
  <si>
    <t xml:space="preserve">План мероприятий по повышению эффективности деятельности организации в сфере водоснабжения на период регулирования
</t>
  </si>
  <si>
    <t xml:space="preserve">__________________________________________________________</t>
  </si>
  <si>
    <t xml:space="preserve">№№
п/п</t>
  </si>
  <si>
    <t xml:space="preserve">Наименование мероприятия</t>
  </si>
  <si>
    <t xml:space="preserve">Физические параметры мероприятия</t>
  </si>
  <si>
    <t xml:space="preserve">Финансовые потребности на реализацию мероприятия
(тыс. руб.) </t>
  </si>
  <si>
    <t xml:space="preserve">Ожидаемый эффект     </t>
  </si>
  <si>
    <t xml:space="preserve">Срок окупаемости 
(лет)</t>
  </si>
  <si>
    <t xml:space="preserve">Примечание</t>
  </si>
  <si>
    <t xml:space="preserve">Вводимая мощность, протяжен-ность, кол-во</t>
  </si>
  <si>
    <t xml:space="preserve">Ед. изм. ( км, шт.)</t>
  </si>
  <si>
    <t xml:space="preserve">Всего
</t>
  </si>
  <si>
    <t xml:space="preserve">Источники финансирования</t>
  </si>
  <si>
    <t xml:space="preserve">Наименование показателя </t>
  </si>
  <si>
    <t xml:space="preserve">Ед. изм. (тыс.руб, %)</t>
  </si>
  <si>
    <t xml:space="preserve">Значение</t>
  </si>
  <si>
    <t xml:space="preserve">Кап. ремонт</t>
  </si>
  <si>
    <t xml:space="preserve">Амортизация</t>
  </si>
  <si>
    <t xml:space="preserve">Прибыль</t>
  </si>
  <si>
    <t xml:space="preserve">Иные источники</t>
  </si>
  <si>
    <t xml:space="preserve">Мероприятия по капитальному ремонту</t>
  </si>
  <si>
    <t xml:space="preserve">1.1.</t>
  </si>
  <si>
    <t xml:space="preserve">замена участка сетей водоснабжения</t>
  </si>
  <si>
    <t xml:space="preserve">км</t>
  </si>
  <si>
    <t xml:space="preserve">…</t>
  </si>
  <si>
    <t xml:space="preserve">Мероприятия по реконструкции, модернизации</t>
  </si>
  <si>
    <t xml:space="preserve">2.1.</t>
  </si>
  <si>
    <t xml:space="preserve">реконструкция системы водоснабжения с.Новопоселенное</t>
  </si>
  <si>
    <t xml:space="preserve">м</t>
  </si>
  <si>
    <t xml:space="preserve">2,2,</t>
  </si>
  <si>
    <t xml:space="preserve">реконструкция системы водоснабжения д.Быргында</t>
  </si>
  <si>
    <t xml:space="preserve">Иные мероприятия, направленные на совершенствование организации производства</t>
  </si>
  <si>
    <t xml:space="preserve">3.1.</t>
  </si>
  <si>
    <t xml:space="preserve">установка узлов учета поднятой воды из скважин</t>
  </si>
  <si>
    <t xml:space="preserve">шт</t>
  </si>
  <si>
    <t xml:space="preserve">Мероприятия по  энергосбережению и повышению энергетической эффективности:</t>
  </si>
  <si>
    <t xml:space="preserve">4.1.</t>
  </si>
  <si>
    <t xml:space="preserve">установка энергоснабжающих насосов</t>
  </si>
  <si>
    <t xml:space="preserve">установка частотно-регулируемого привода насосов</t>
  </si>
  <si>
    <t xml:space="preserve">Итого       </t>
  </si>
  <si>
    <t xml:space="preserve">х</t>
  </si>
  <si>
    <t xml:space="preserve">Примечание: при необходимости добавить строки</t>
  </si>
  <si>
    <t xml:space="preserve">Исполнитель:</t>
  </si>
  <si>
    <t xml:space="preserve">Якимова М.Я.</t>
  </si>
  <si>
    <t xml:space="preserve">Приложение 4в</t>
  </si>
  <si>
    <t xml:space="preserve">Качественные показатели ожидаемого эффекта                                                                                                                                                     от реализации мероприятий производственной программы ОКК в сфере водоснабжения </t>
  </si>
  <si>
    <t xml:space="preserve">Наименование показателя</t>
  </si>
  <si>
    <t xml:space="preserve">Ед. изм</t>
  </si>
  <si>
    <t xml:space="preserve">предыдущие годы</t>
  </si>
  <si>
    <t xml:space="preserve">прошлый год</t>
  </si>
  <si>
    <t xml:space="preserve">период регулирования</t>
  </si>
  <si>
    <t xml:space="preserve">факт</t>
  </si>
  <si>
    <t xml:space="preserve">план</t>
  </si>
  <si>
    <t xml:space="preserve">факт*</t>
  </si>
  <si>
    <t xml:space="preserve">I.</t>
  </si>
  <si>
    <t xml:space="preserve">Показатели надежности снабжения потребителей товарами (услугами)</t>
  </si>
  <si>
    <t xml:space="preserve">Уровень потерь в сетях</t>
  </si>
  <si>
    <t xml:space="preserve">тыс.куб.м./км</t>
  </si>
  <si>
    <t xml:space="preserve">суммарный годовой объем потерь в системе  водоснабжения </t>
  </si>
  <si>
    <t xml:space="preserve">тыс.куб.м</t>
  </si>
  <si>
    <t xml:space="preserve">1.2.</t>
  </si>
  <si>
    <t xml:space="preserve">суммарная протяженность водопроводных  сетей</t>
  </si>
  <si>
    <r>
      <rPr>
        <b val="true"/>
        <sz val="12"/>
        <rFont val="Times New Roman"/>
        <family val="1"/>
        <charset val="204"/>
      </rPr>
      <t xml:space="preserve">Износ систем водоснабжения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определяется по данным бухгалтерского учета)</t>
    </r>
  </si>
  <si>
    <t xml:space="preserve">Аварийность систем водоснабжения </t>
  </si>
  <si>
    <t xml:space="preserve">ед./км</t>
  </si>
  <si>
    <t xml:space="preserve">суммарное годовое количество аварий в системе водоснабжения </t>
  </si>
  <si>
    <t xml:space="preserve">ед.</t>
  </si>
  <si>
    <t xml:space="preserve">3.2.</t>
  </si>
  <si>
    <t xml:space="preserve">суммарная протяженность водопроводных сетей</t>
  </si>
  <si>
    <r>
      <rPr>
        <b val="true"/>
        <sz val="12"/>
        <rFont val="Times New Roman"/>
        <family val="1"/>
        <charset val="204"/>
      </rPr>
      <t xml:space="preserve">Протяженность сетей, нуждающихся в замене </t>
    </r>
    <r>
      <rPr>
        <sz val="10"/>
        <rFont val="Times New Roman"/>
        <family val="1"/>
        <charset val="204"/>
      </rPr>
      <t xml:space="preserve">(определяется по данным заактированных технических осмотров) </t>
    </r>
  </si>
  <si>
    <t xml:space="preserve">II.</t>
  </si>
  <si>
    <t xml:space="preserve">Численность населения, получающего услуги</t>
  </si>
  <si>
    <t xml:space="preserve">чел.</t>
  </si>
  <si>
    <r>
      <rPr>
        <b val="true"/>
        <sz val="12"/>
        <rFont val="Times New Roman"/>
        <family val="1"/>
        <charset val="204"/>
      </rPr>
      <t xml:space="preserve">Годовое количество часов предоставления услуг </t>
    </r>
    <r>
      <rPr>
        <sz val="10"/>
        <rFont val="Times New Roman"/>
        <family val="1"/>
        <charset val="204"/>
      </rPr>
      <t xml:space="preserve">(определяется исходя из числа дней и режима предоставления  услуг в год)</t>
    </r>
  </si>
  <si>
    <t xml:space="preserve">час.</t>
  </si>
  <si>
    <t xml:space="preserve">III.</t>
  </si>
  <si>
    <t xml:space="preserve">Показатели рациональности использования ресурсов (удельное ресурсопотребление)</t>
  </si>
  <si>
    <t xml:space="preserve">Удельное потребление электроэнергии</t>
  </si>
  <si>
    <t xml:space="preserve">кВт.ч./ куб. м.</t>
  </si>
  <si>
    <t xml:space="preserve">годовое потребление электроэнергии на проиводство холодной воды </t>
  </si>
  <si>
    <t xml:space="preserve">тыс.кВтч</t>
  </si>
  <si>
    <t xml:space="preserve">годовой объем реализации холодной воды </t>
  </si>
  <si>
    <t xml:space="preserve">тыс.куб.м.</t>
  </si>
  <si>
    <t xml:space="preserve">Удельное потребление химических реагентов</t>
  </si>
  <si>
    <t xml:space="preserve">кг/куб.м.</t>
  </si>
  <si>
    <t xml:space="preserve">годовое потребление хим.реагентов на проиводство холодной воды </t>
  </si>
  <si>
    <t xml:space="preserve">тонн</t>
  </si>
  <si>
    <t xml:space="preserve">2.2.</t>
  </si>
  <si>
    <t xml:space="preserve">Охват абонентов приборами учета воды</t>
  </si>
  <si>
    <r>
      <rPr>
        <sz val="10"/>
        <rFont val="Times New Roman"/>
        <family val="1"/>
        <charset val="204"/>
      </rPr>
      <t xml:space="preserve">количество абонентов, подключенных к системе централизованного водоснабжения (ЦХВС) и </t>
    </r>
    <r>
      <rPr>
        <b val="true"/>
        <sz val="10"/>
        <rFont val="Times New Roman"/>
        <family val="1"/>
        <charset val="204"/>
      </rPr>
      <t xml:space="preserve">имеющих приборы учета</t>
    </r>
  </si>
  <si>
    <t xml:space="preserve">тыс.чел.</t>
  </si>
  <si>
    <r>
      <rPr>
        <sz val="10"/>
        <rFont val="Times New Roman"/>
        <family val="1"/>
        <charset val="204"/>
      </rPr>
      <t xml:space="preserve">количество абонентов, подключенных к системе ЦХВС</t>
    </r>
    <r>
      <rPr>
        <b val="true"/>
        <sz val="10"/>
        <rFont val="Times New Roman"/>
        <family val="1"/>
        <charset val="204"/>
      </rPr>
      <t xml:space="preserve"> всего</t>
    </r>
  </si>
  <si>
    <t xml:space="preserve">IV.</t>
  </si>
  <si>
    <t xml:space="preserve">Совершенствование организации производства и управления ОКК</t>
  </si>
  <si>
    <t xml:space="preserve">Коэффициент использования установленной мощности</t>
  </si>
  <si>
    <t xml:space="preserve">среднесуточный объем производства холодной воды </t>
  </si>
  <si>
    <t xml:space="preserve">куб.м./сут</t>
  </si>
  <si>
    <r>
      <rPr>
        <sz val="10"/>
        <rFont val="Times New Roman"/>
        <family val="1"/>
        <charset val="204"/>
      </rPr>
      <t xml:space="preserve">установленная мощность используемого оборудования </t>
    </r>
    <r>
      <rPr>
        <b val="true"/>
        <sz val="10"/>
        <rFont val="Times New Roman"/>
        <family val="1"/>
        <charset val="204"/>
      </rPr>
      <t xml:space="preserve">(паспортная величина)</t>
    </r>
  </si>
  <si>
    <t xml:space="preserve">Коэффициент соотношения численности АУП к численности основного производственного персонала ОПП)</t>
  </si>
  <si>
    <t xml:space="preserve">численность административно-управленческого персонала (АУП) и вспомогательного персонала организации коммунального комплекса</t>
  </si>
  <si>
    <t xml:space="preserve">численность основного производственного персонала (ОПП), занятого в сфере водоснабжения, </t>
  </si>
  <si>
    <t xml:space="preserve">Примечание: * заполняется по истечении регулируемого периода</t>
  </si>
  <si>
    <t xml:space="preserve">Руководитель организации:                  Тимофеев А.Н.</t>
  </si>
  <si>
    <t xml:space="preserve">Приложение 5в</t>
  </si>
  <si>
    <t xml:space="preserve">Определение затрат на материалы (химические реагенты) для производства холодной воды</t>
  </si>
  <si>
    <t xml:space="preserve"> № п/п</t>
  </si>
  <si>
    <t xml:space="preserve">Наименование химреагентов</t>
  </si>
  <si>
    <t xml:space="preserve">Удельная норма расхода (кг/1000 куб.м.)</t>
  </si>
  <si>
    <t xml:space="preserve">Объем очищаемой воды, тыс.кубм.</t>
  </si>
  <si>
    <t xml:space="preserve">Необходимое количество химреагентов (тонн/год)</t>
  </si>
  <si>
    <t xml:space="preserve">Цена за 1 тонну химреагента (тыс.руб.)</t>
  </si>
  <si>
    <t xml:space="preserve">Затраты всего (тыс.руб.)</t>
  </si>
  <si>
    <t xml:space="preserve">Итого</t>
  </si>
  <si>
    <t xml:space="preserve">x</t>
  </si>
  <si>
    <r>
      <rPr>
        <b val="true"/>
        <sz val="11"/>
        <rFont val="Times New Roman"/>
        <family val="1"/>
        <charset val="204"/>
      </rPr>
      <t xml:space="preserve">План текущего года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утверждено в действующем тарифе)</t>
    </r>
  </si>
  <si>
    <r>
      <rPr>
        <b val="true"/>
        <sz val="11"/>
        <rFont val="Times New Roman"/>
        <family val="1"/>
        <charset val="204"/>
      </rPr>
      <t xml:space="preserve">Факт за отчетный период </t>
    </r>
    <r>
      <rPr>
        <b val="true"/>
        <sz val="9"/>
        <rFont val="Times New Roman"/>
        <family val="1"/>
        <charset val="204"/>
      </rPr>
      <t xml:space="preserve">(квартал, полугодие, 9 месяцев, год) </t>
    </r>
  </si>
  <si>
    <t xml:space="preserve">План на период регулирования</t>
  </si>
  <si>
    <t xml:space="preserve">Предложение РЭК УР на период регулирования</t>
  </si>
  <si>
    <t xml:space="preserve">Приложение 6в</t>
  </si>
  <si>
    <t xml:space="preserve">Определение расходов на электроэнергию для производства холодной воды</t>
  </si>
  <si>
    <t xml:space="preserve">Затраты на покупную электрическую энергию, 
по уровням напряжения:</t>
  </si>
  <si>
    <r>
      <rPr>
        <b val="true"/>
        <sz val="11"/>
        <rFont val="Times New Roman"/>
        <family val="1"/>
        <charset val="204"/>
      </rPr>
      <t xml:space="preserve">Факт за отчетный период                                    </t>
    </r>
    <r>
      <rPr>
        <b val="true"/>
        <sz val="9"/>
        <rFont val="Times New Roman"/>
        <family val="1"/>
        <charset val="204"/>
      </rPr>
      <t xml:space="preserve">(квартал, полугодие,                            9 месяцев, год)</t>
    </r>
  </si>
  <si>
    <r>
      <rPr>
        <sz val="11"/>
        <rFont val="Times New Roman"/>
        <family val="1"/>
        <charset val="204"/>
      </rPr>
      <t xml:space="preserve">Энергия </t>
    </r>
    <r>
      <rPr>
        <b val="true"/>
        <sz val="11"/>
        <rFont val="Times New Roman"/>
        <family val="1"/>
        <charset val="204"/>
      </rPr>
      <t xml:space="preserve">НН</t>
    </r>
    <r>
      <rPr>
        <sz val="11"/>
        <rFont val="Times New Roman"/>
        <family val="1"/>
        <charset val="204"/>
      </rPr>
      <t xml:space="preserve"> (0,4 кВ и ниже), (тыс. руб.)</t>
    </r>
  </si>
  <si>
    <t xml:space="preserve">1.1.1.</t>
  </si>
  <si>
    <t xml:space="preserve">тариф на энергию (руб/кВт.ч)</t>
  </si>
  <si>
    <t xml:space="preserve">1.1.2.</t>
  </si>
  <si>
    <t xml:space="preserve">объем энергии (тыс.кВт.ч)</t>
  </si>
  <si>
    <r>
      <rPr>
        <sz val="11"/>
        <rFont val="Times New Roman"/>
        <family val="1"/>
        <charset val="204"/>
      </rPr>
      <t xml:space="preserve">Заявленная мощность по </t>
    </r>
    <r>
      <rPr>
        <b val="true"/>
        <sz val="11"/>
        <rFont val="Times New Roman"/>
        <family val="1"/>
        <charset val="204"/>
      </rPr>
      <t xml:space="preserve">НН</t>
    </r>
    <r>
      <rPr>
        <sz val="11"/>
        <rFont val="Times New Roman"/>
        <family val="1"/>
        <charset val="204"/>
      </rPr>
      <t xml:space="preserve"> (0,4 кВ и ниже),  (тыс. руб.)</t>
    </r>
  </si>
  <si>
    <t xml:space="preserve">1.2.1.</t>
  </si>
  <si>
    <t xml:space="preserve">тариф на заявленную мощность (руб.кВт.мес)</t>
  </si>
  <si>
    <t xml:space="preserve">1.2.2</t>
  </si>
  <si>
    <t xml:space="preserve">годовой объем мощности (МВт)</t>
  </si>
  <si>
    <t xml:space="preserve">2.1</t>
  </si>
  <si>
    <r>
      <rPr>
        <sz val="11"/>
        <rFont val="Times New Roman"/>
        <family val="1"/>
        <charset val="204"/>
      </rPr>
      <t xml:space="preserve">Энергия</t>
    </r>
    <r>
      <rPr>
        <b val="true"/>
        <sz val="11"/>
        <rFont val="Times New Roman"/>
        <family val="1"/>
        <charset val="204"/>
      </rPr>
      <t xml:space="preserve"> СН 2 </t>
    </r>
    <r>
      <rPr>
        <sz val="11"/>
        <rFont val="Times New Roman"/>
        <family val="1"/>
        <charset val="204"/>
      </rPr>
      <t xml:space="preserve">(1-20 кВ), (тыс. руб.)</t>
    </r>
  </si>
  <si>
    <t xml:space="preserve">2.1.1.</t>
  </si>
  <si>
    <t xml:space="preserve">2.1.2.</t>
  </si>
  <si>
    <r>
      <rPr>
        <sz val="11"/>
        <rFont val="Times New Roman"/>
        <family val="1"/>
        <charset val="204"/>
      </rPr>
      <t xml:space="preserve">Заявленная мощность по</t>
    </r>
    <r>
      <rPr>
        <b val="true"/>
        <sz val="11"/>
        <rFont val="Times New Roman"/>
        <family val="1"/>
        <charset val="204"/>
      </rPr>
      <t xml:space="preserve"> СН 2</t>
    </r>
    <r>
      <rPr>
        <sz val="11"/>
        <rFont val="Times New Roman"/>
        <family val="1"/>
        <charset val="204"/>
      </rPr>
      <t xml:space="preserve"> (1-20 кВ), (тыс. руб.)</t>
    </r>
  </si>
  <si>
    <t xml:space="preserve">2.2.1.</t>
  </si>
  <si>
    <t xml:space="preserve">2.2.2.</t>
  </si>
  <si>
    <r>
      <rPr>
        <sz val="11"/>
        <rFont val="Times New Roman"/>
        <family val="1"/>
        <charset val="204"/>
      </rPr>
      <t xml:space="preserve">Энергия </t>
    </r>
    <r>
      <rPr>
        <b val="true"/>
        <sz val="11"/>
        <rFont val="Times New Roman"/>
        <family val="1"/>
        <charset val="204"/>
      </rPr>
      <t xml:space="preserve">СН 1</t>
    </r>
    <r>
      <rPr>
        <sz val="11"/>
        <rFont val="Times New Roman"/>
        <family val="1"/>
        <charset val="204"/>
      </rPr>
      <t xml:space="preserve"> (35 кВ), (тыс. руб.)</t>
    </r>
  </si>
  <si>
    <t xml:space="preserve">3.1.1.</t>
  </si>
  <si>
    <t xml:space="preserve">3.1.2.</t>
  </si>
  <si>
    <r>
      <rPr>
        <sz val="11"/>
        <rFont val="Times New Roman"/>
        <family val="1"/>
        <charset val="204"/>
      </rPr>
      <t xml:space="preserve">Заявленная мощность по </t>
    </r>
    <r>
      <rPr>
        <b val="true"/>
        <sz val="11"/>
        <rFont val="Times New Roman"/>
        <family val="1"/>
        <charset val="204"/>
      </rPr>
      <t xml:space="preserve">СН 1</t>
    </r>
    <r>
      <rPr>
        <sz val="11"/>
        <rFont val="Times New Roman"/>
        <family val="1"/>
        <charset val="204"/>
      </rPr>
      <t xml:space="preserve"> (35 кВ), (тыс. руб.)</t>
    </r>
  </si>
  <si>
    <t xml:space="preserve">3.2.1.</t>
  </si>
  <si>
    <t xml:space="preserve">3.2.2.</t>
  </si>
  <si>
    <t xml:space="preserve">4.1</t>
  </si>
  <si>
    <r>
      <rPr>
        <sz val="11"/>
        <rFont val="Times New Roman"/>
        <family val="1"/>
        <charset val="204"/>
      </rPr>
      <t xml:space="preserve">Энергия </t>
    </r>
    <r>
      <rPr>
        <b val="true"/>
        <sz val="11"/>
        <rFont val="Times New Roman"/>
        <family val="1"/>
        <charset val="204"/>
      </rPr>
      <t xml:space="preserve">ВН</t>
    </r>
    <r>
      <rPr>
        <sz val="11"/>
        <rFont val="Times New Roman"/>
        <family val="1"/>
        <charset val="204"/>
      </rPr>
      <t xml:space="preserve"> (110 кВ и выше), (тыс. руб.)</t>
    </r>
  </si>
  <si>
    <t xml:space="preserve">4.1.1</t>
  </si>
  <si>
    <t xml:space="preserve">4.1.2</t>
  </si>
  <si>
    <t xml:space="preserve">4.2</t>
  </si>
  <si>
    <r>
      <rPr>
        <sz val="11"/>
        <rFont val="Times New Roman"/>
        <family val="1"/>
        <charset val="204"/>
      </rPr>
      <t xml:space="preserve">Заявленная мощность по </t>
    </r>
    <r>
      <rPr>
        <b val="true"/>
        <sz val="11"/>
        <rFont val="Times New Roman"/>
        <family val="1"/>
        <charset val="204"/>
      </rPr>
      <t xml:space="preserve">ВН </t>
    </r>
    <r>
      <rPr>
        <sz val="11"/>
        <rFont val="Times New Roman"/>
        <family val="1"/>
        <charset val="204"/>
      </rPr>
      <t xml:space="preserve">(110 кВ и выше), (тыс. руб.)</t>
    </r>
  </si>
  <si>
    <t xml:space="preserve">4.2.1</t>
  </si>
  <si>
    <t xml:space="preserve">4.2.2</t>
  </si>
  <si>
    <t xml:space="preserve">Итого, (тыс. руб.)</t>
  </si>
  <si>
    <t xml:space="preserve">5.1.</t>
  </si>
  <si>
    <t xml:space="preserve">тариф на энергию, (руб/кВт.ч)</t>
  </si>
  <si>
    <t xml:space="preserve">5.2.</t>
  </si>
  <si>
    <t xml:space="preserve">объем энергии (тыс.кВт.ч) в том числе:</t>
  </si>
  <si>
    <t xml:space="preserve">Главный энергетик </t>
  </si>
  <si>
    <t xml:space="preserve">Начальник планово-экономического отдела </t>
  </si>
  <si>
    <t xml:space="preserve">Приложение 7в</t>
  </si>
  <si>
    <t xml:space="preserve">Расчет расходов на оплату труда ОПП, занятого на производстве холодной воды</t>
  </si>
  <si>
    <t xml:space="preserve">Фонд оплаты труда ОПП всего </t>
  </si>
  <si>
    <t xml:space="preserve">тыс.руб.</t>
  </si>
  <si>
    <t xml:space="preserve">Численность нормативная</t>
  </si>
  <si>
    <t xml:space="preserve">Численность фактическая </t>
  </si>
  <si>
    <t xml:space="preserve">Средняя оплата труда</t>
  </si>
  <si>
    <t xml:space="preserve">руб/чел в мес.</t>
  </si>
  <si>
    <t xml:space="preserve">Оклад или тарифная ставка (руб./месяц)</t>
  </si>
  <si>
    <t xml:space="preserve">4.2.</t>
  </si>
  <si>
    <t xml:space="preserve">Доплата за ночные часы </t>
  </si>
  <si>
    <t xml:space="preserve">4.3.</t>
  </si>
  <si>
    <t xml:space="preserve">Доплаты за праздничные дни </t>
  </si>
  <si>
    <t xml:space="preserve">4.4.</t>
  </si>
  <si>
    <t xml:space="preserve">Премия</t>
  </si>
  <si>
    <t xml:space="preserve">4.5.</t>
  </si>
  <si>
    <t xml:space="preserve">Уральский коэффициент</t>
  </si>
  <si>
    <t xml:space="preserve">4.6.</t>
  </si>
  <si>
    <t xml:space="preserve">Прочие доплаты</t>
  </si>
  <si>
    <t xml:space="preserve">справочно</t>
  </si>
  <si>
    <t xml:space="preserve">Тарифная ставка рабочего 1 разряда</t>
  </si>
  <si>
    <t xml:space="preserve">Примечание:  при необходимости добавить строки</t>
  </si>
  <si>
    <t xml:space="preserve">Главный бухгалтер:</t>
  </si>
  <si>
    <t xml:space="preserve">Приложение 8в</t>
  </si>
  <si>
    <t xml:space="preserve">Расчет амортизационных отчислений по объектам основных средств, 
участвующих в процессе водоснабжения</t>
  </si>
  <si>
    <t xml:space="preserve">(тыс. руб.)</t>
  </si>
  <si>
    <r>
      <rPr>
        <b val="true"/>
        <sz val="11"/>
        <rFont val="Times New Roman"/>
        <family val="1"/>
        <charset val="204"/>
      </rPr>
      <t xml:space="preserve">План текущего года (</t>
    </r>
    <r>
      <rPr>
        <b val="true"/>
        <sz val="10"/>
        <rFont val="Times New Roman"/>
        <family val="1"/>
        <charset val="204"/>
      </rPr>
      <t xml:space="preserve">утверждено в действующем тарифе)</t>
    </r>
  </si>
  <si>
    <t xml:space="preserve">Первоначальная (восстановительная) стоимость основных производственных фондов на начало периода </t>
  </si>
  <si>
    <t xml:space="preserve">Стоимость основных производственных фондов, введенных в эксплуатацию</t>
  </si>
  <si>
    <t xml:space="preserve">Стоимость основных производственных фондов, выбывших из эксплуатации</t>
  </si>
  <si>
    <t xml:space="preserve">Балансовая стоимость основных производственных фондов на конец периода </t>
  </si>
  <si>
    <t xml:space="preserve">Средняя стоимость основных производственных фондов</t>
  </si>
  <si>
    <t xml:space="preserve">Средняя норма амортизации</t>
  </si>
  <si>
    <t xml:space="preserve">Сумма амортизационных отчислений</t>
  </si>
  <si>
    <t xml:space="preserve">Остаточная стоимость основных производственных фондов на начало периода</t>
  </si>
  <si>
    <t xml:space="preserve">Приложение 9в</t>
  </si>
  <si>
    <t xml:space="preserve">Справка о расходовании амортизационных отчислений на реализацию мероприятий производственной программы в сфере водоснабжения</t>
  </si>
  <si>
    <t xml:space="preserve">Мероприятия</t>
  </si>
  <si>
    <r>
      <rPr>
        <b val="true"/>
        <sz val="12"/>
        <rFont val="Times New Roman"/>
        <family val="1"/>
        <charset val="204"/>
      </rPr>
      <t xml:space="preserve">план текущего года </t>
    </r>
    <r>
      <rPr>
        <b val="true"/>
        <sz val="10"/>
        <rFont val="Times New Roman"/>
        <family val="1"/>
        <charset val="204"/>
      </rPr>
      <t xml:space="preserve">(утверждено в действующем тарифе)</t>
    </r>
  </si>
  <si>
    <t xml:space="preserve">ожидаемое текущего года</t>
  </si>
  <si>
    <t xml:space="preserve">Начислено амортизационных отчислений</t>
  </si>
  <si>
    <t xml:space="preserve">Израсходовано амортизационных отчислений, в т.ч.:</t>
  </si>
  <si>
    <t xml:space="preserve">Мероприятие 1</t>
  </si>
  <si>
    <t xml:space="preserve">Мероприятие 2</t>
  </si>
  <si>
    <t xml:space="preserve">2.3.</t>
  </si>
  <si>
    <t xml:space="preserve">2.4.</t>
  </si>
  <si>
    <t xml:space="preserve">Примечание: при необхрдимости добавить строки</t>
  </si>
  <si>
    <t xml:space="preserve">Приложение 10</t>
  </si>
  <si>
    <t xml:space="preserve"> Расшифровка затрат на аврийно-восстановительные работы (АВР)</t>
  </si>
  <si>
    <t xml:space="preserve">(заполняется при условии наличия аварийно-диспетчерской службы (АДС) и раздельного учета затрат)</t>
  </si>
  <si>
    <t xml:space="preserve">План                РЭК УР на период регулирования</t>
  </si>
  <si>
    <t xml:space="preserve">Материалы, запчасти, используемые при устранении аварий</t>
  </si>
  <si>
    <t xml:space="preserve">Затраты на ГСМ, используемые аварийными машинами при ликвидации аварий</t>
  </si>
  <si>
    <t xml:space="preserve">Оплата труда работников аварийно-диспетчерской службы (АДС)</t>
  </si>
  <si>
    <t xml:space="preserve">среднемесячная оплата труда, руб/чел в месяц </t>
  </si>
  <si>
    <t xml:space="preserve">численность работников АДС, чел. </t>
  </si>
  <si>
    <t xml:space="preserve">Страховые взносы</t>
  </si>
  <si>
    <t xml:space="preserve">Амортизация основных средств, используемых при АВР</t>
  </si>
  <si>
    <t xml:space="preserve">Износ малоценного и быстроизнашивающегоося инвентаря, используемого при АВР</t>
  </si>
  <si>
    <t xml:space="preserve">Ремонт и техническое обслуживание основных средств, используемых при АВР</t>
  </si>
  <si>
    <t xml:space="preserve">Услуги коммунального характера:</t>
  </si>
  <si>
    <t xml:space="preserve">8.1.</t>
  </si>
  <si>
    <t xml:space="preserve">    отопление</t>
  </si>
  <si>
    <t xml:space="preserve">8.2.</t>
  </si>
  <si>
    <t xml:space="preserve">    вода, водоотведение</t>
  </si>
  <si>
    <t xml:space="preserve">8.3.</t>
  </si>
  <si>
    <t xml:space="preserve">    электроэнергия</t>
  </si>
  <si>
    <t xml:space="preserve">Расходы по охране труда</t>
  </si>
  <si>
    <t xml:space="preserve">Прочие расходы</t>
  </si>
  <si>
    <t xml:space="preserve">10.2.</t>
  </si>
  <si>
    <t xml:space="preserve">в т.ч.</t>
  </si>
  <si>
    <t xml:space="preserve">водоснабжение</t>
  </si>
  <si>
    <t xml:space="preserve">водоотведение</t>
  </si>
  <si>
    <t xml:space="preserve">Приложение 11в</t>
  </si>
  <si>
    <t xml:space="preserve">Расчет расходов на ремонт и техническое обслуживание объектов системы водоснабжения</t>
  </si>
  <si>
    <t xml:space="preserve">Ед.изм.</t>
  </si>
  <si>
    <r>
      <rPr>
        <b val="true"/>
        <sz val="12"/>
        <rFont val="Times New Roman"/>
        <family val="1"/>
        <charset val="204"/>
      </rPr>
      <t xml:space="preserve">План текущего года </t>
    </r>
    <r>
      <rPr>
        <b val="true"/>
        <sz val="10"/>
        <rFont val="Times New Roman"/>
        <family val="1"/>
        <charset val="204"/>
      </rPr>
      <t xml:space="preserve">(утверждено в действующем тарифе)</t>
    </r>
  </si>
  <si>
    <t xml:space="preserve">Расходы на ремонт и техническое обслуживание основных средств, в том числе:</t>
  </si>
  <si>
    <t xml:space="preserve">расходы на текущий ремонт и техобслуживание основных средств</t>
  </si>
  <si>
    <t xml:space="preserve">капитальный ремонт основных средств (мероприятия производственной программы)</t>
  </si>
  <si>
    <t xml:space="preserve">Приложение 12в</t>
  </si>
  <si>
    <t xml:space="preserve">Расчет средств на капитальный ремонт объектов коммунальной инфраструктуры в сфере водоснабжения</t>
  </si>
  <si>
    <t xml:space="preserve">(тыс.руб.)</t>
  </si>
  <si>
    <t xml:space="preserve">Наименование объекта капитального ремонта</t>
  </si>
  <si>
    <t xml:space="preserve">Способ исполнения (хоз. способ/ подряд. способ)</t>
  </si>
  <si>
    <t xml:space="preserve">Сроки исполнения
(период)</t>
  </si>
  <si>
    <t xml:space="preserve">Заработная плата персонала*</t>
  </si>
  <si>
    <t xml:space="preserve">Страховые взносы социального характера*</t>
  </si>
  <si>
    <t xml:space="preserve">Стоимость материалов</t>
  </si>
  <si>
    <t xml:space="preserve">Транспортные расходы</t>
  </si>
  <si>
    <t xml:space="preserve">Услуги сторонних организаций по договорам**</t>
  </si>
  <si>
    <t xml:space="preserve">Обоснование цены                            (№ договора)</t>
  </si>
  <si>
    <t xml:space="preserve">Стоимость объекта капитального ремонта</t>
  </si>
  <si>
    <t xml:space="preserve">Всего:</t>
  </si>
  <si>
    <t xml:space="preserve">Тарифные источники финансирования</t>
  </si>
  <si>
    <t xml:space="preserve">Статья ремонт</t>
  </si>
  <si>
    <t xml:space="preserve">Арендная плата</t>
  </si>
  <si>
    <t xml:space="preserve">2009(факт)</t>
  </si>
  <si>
    <t xml:space="preserve">Итого </t>
  </si>
  <si>
    <t xml:space="preserve">2010 (факт)</t>
  </si>
  <si>
    <t xml:space="preserve">Факт прошлого года</t>
  </si>
  <si>
    <t xml:space="preserve">План текущего года (утверждено в действующем тарифе)</t>
  </si>
  <si>
    <t xml:space="preserve">Факт за отчетный период (квартал, полугодие, 9 месяце, год)</t>
  </si>
  <si>
    <t xml:space="preserve">хоз.способ</t>
  </si>
  <si>
    <t xml:space="preserve">План организации на период регулирования</t>
  </si>
  <si>
    <t xml:space="preserve">План РЭК Удмуртской Республики на период регулирования</t>
  </si>
  <si>
    <t xml:space="preserve">Примечание:</t>
  </si>
  <si>
    <t xml:space="preserve">**Представить копии договоров и локальные сметы .                                                                                                                                                                                                                                  </t>
  </si>
  <si>
    <t xml:space="preserve">* Заработная плата заполняется только при раздельном учете затрат на основное производство и ремонтный цех</t>
  </si>
  <si>
    <t xml:space="preserve">Руководитель организации:                      Тимофеев А.Н.</t>
  </si>
  <si>
    <t xml:space="preserve">Приложение 13в</t>
  </si>
  <si>
    <t xml:space="preserve"> Расшифровка прочих прямых затрат на производство холодной воды</t>
  </si>
  <si>
    <t xml:space="preserve">Земельный налог</t>
  </si>
  <si>
    <t xml:space="preserve">Водный налог</t>
  </si>
  <si>
    <t xml:space="preserve">Транспортный налог</t>
  </si>
  <si>
    <t xml:space="preserve">Налог на имущество</t>
  </si>
  <si>
    <t xml:space="preserve">Единый налог, выплачиваемый организацией, применяющей упрощенную систему налогообложения</t>
  </si>
  <si>
    <t xml:space="preserve">Услуги сторонних организаций, в том числе:</t>
  </si>
  <si>
    <t xml:space="preserve">услуги за аренду автотранспорта и спецтехники</t>
  </si>
  <si>
    <t xml:space="preserve">6.2.</t>
  </si>
  <si>
    <t xml:space="preserve">услуги за проведение бактериологических, химических анализов воды</t>
  </si>
  <si>
    <t xml:space="preserve">6.3.</t>
  </si>
  <si>
    <t xml:space="preserve">услуги банка</t>
  </si>
  <si>
    <t xml:space="preserve">6.4.</t>
  </si>
  <si>
    <t xml:space="preserve">услуги почты</t>
  </si>
  <si>
    <t xml:space="preserve">Приложение 14в</t>
  </si>
  <si>
    <t xml:space="preserve">Определение расходов на покупную холодную воду</t>
  </si>
  <si>
    <t xml:space="preserve">Расходы на покупку холодной воды со стороны, в том числе:</t>
  </si>
  <si>
    <t xml:space="preserve">от ОКК № 1</t>
  </si>
  <si>
    <t xml:space="preserve">объем покупной воды, тыс.куб.м</t>
  </si>
  <si>
    <t xml:space="preserve">тариф на покупную воду ОКК № 1,  руб./куб.м</t>
  </si>
  <si>
    <t xml:space="preserve">от ОКК № 2</t>
  </si>
  <si>
    <t xml:space="preserve">1.2.2.</t>
  </si>
  <si>
    <t xml:space="preserve">тариф на покупную воду ОКК № 2,  руб./куб.м</t>
  </si>
  <si>
    <t xml:space="preserve">1.3.</t>
  </si>
  <si>
    <t xml:space="preserve">от ОКК № 3</t>
  </si>
  <si>
    <t xml:space="preserve">1.3.1.</t>
  </si>
  <si>
    <t xml:space="preserve">1.3.2.</t>
  </si>
  <si>
    <t xml:space="preserve">тариф на покупную воду ОКК № 3,  руб./куб.м</t>
  </si>
  <si>
    <t xml:space="preserve">Приложение 15</t>
  </si>
  <si>
    <t xml:space="preserve">Расчет цеховых расходов, относимых на производство холодной воды, оказание услуг водоотведения и очистки сточных вод</t>
  </si>
  <si>
    <t xml:space="preserve">Статья затрат</t>
  </si>
  <si>
    <t xml:space="preserve">Расчет общей суммы цеховых расходов (в целом по цеху)</t>
  </si>
  <si>
    <t xml:space="preserve">Оплата труда цехового персонала</t>
  </si>
  <si>
    <t xml:space="preserve">   среднемесячная оплата труда цехового персонала, (руб.)</t>
  </si>
  <si>
    <t xml:space="preserve">   численность цехового персонала, ед.</t>
  </si>
  <si>
    <t xml:space="preserve">Услуги коммунального характера</t>
  </si>
  <si>
    <t xml:space="preserve">     вода, водоотведение</t>
  </si>
  <si>
    <t xml:space="preserve">     электроэнергия</t>
  </si>
  <si>
    <t xml:space="preserve">Обучение работников, повышение квалификации</t>
  </si>
  <si>
    <t xml:space="preserve">Услуги связи</t>
  </si>
  <si>
    <t xml:space="preserve">Прочие расходы (с расшифровкой)</t>
  </si>
  <si>
    <t xml:space="preserve">ГСМ</t>
  </si>
  <si>
    <t xml:space="preserve">запасные части</t>
  </si>
  <si>
    <t xml:space="preserve">ремонт насоса</t>
  </si>
  <si>
    <t xml:space="preserve">Итого:</t>
  </si>
  <si>
    <t xml:space="preserve">Расчет базы распределения цеховых расходов</t>
  </si>
  <si>
    <t xml:space="preserve">База распределения цеховых расходов</t>
  </si>
  <si>
    <t xml:space="preserve">В целом по цеху (общая база распределения), тыс. руб.</t>
  </si>
  <si>
    <t xml:space="preserve">Относимая на холодную воду, тыс. руб.</t>
  </si>
  <si>
    <t xml:space="preserve">то же в %</t>
  </si>
  <si>
    <t xml:space="preserve">10.3.</t>
  </si>
  <si>
    <t xml:space="preserve">Относимая на водоотведение, тыс. руб.</t>
  </si>
  <si>
    <t xml:space="preserve">10.4.</t>
  </si>
  <si>
    <t xml:space="preserve">Относимая на теплоснабжение, тыс. руб.</t>
  </si>
  <si>
    <t xml:space="preserve">10.5.</t>
  </si>
  <si>
    <t xml:space="preserve">Относимая на прочие виды деятельности, тыс. руб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b val="true"/>
        <sz val="11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ля организаций, для которых водоснабжение не является основным видом деятельности, распределение цеховых расходов осуществляется от базы распределения -  </t>
    </r>
    <r>
      <rPr>
        <b val="true"/>
        <sz val="14"/>
        <rFont val="Times New Roman"/>
        <family val="1"/>
        <charset val="204"/>
      </rPr>
      <t xml:space="preserve">прямые расходы по видам деятельности</t>
    </r>
  </si>
  <si>
    <t xml:space="preserve">Руководитель организации:                                 Тимофеев А.Н.</t>
  </si>
  <si>
    <t xml:space="preserve">Главный бухгалтер:                                             Якимова М.Я</t>
  </si>
  <si>
    <t xml:space="preserve">прямые расходы</t>
  </si>
  <si>
    <t xml:space="preserve">оплата труда производственного персонала</t>
  </si>
  <si>
    <t xml:space="preserve">выручка от реализации услуг</t>
  </si>
  <si>
    <t xml:space="preserve">Приложение 16</t>
  </si>
  <si>
    <t xml:space="preserve">Расчет общехозяйственных расходов, относимых на производство холодной воды, оказание услуг водоотведения и очистки сточных вод</t>
  </si>
  <si>
    <t xml:space="preserve">Расчет общей суммы общеэксплуатационных расходов (в целом по организации)</t>
  </si>
  <si>
    <t xml:space="preserve">Оплата труда административно-управленческого персонала</t>
  </si>
  <si>
    <t xml:space="preserve">среднемесячная оплата труда административно-управленческого персонала, (руб.)</t>
  </si>
  <si>
    <t xml:space="preserve">численность административно управленческого персонала, чел.</t>
  </si>
  <si>
    <t xml:space="preserve">Материалы</t>
  </si>
  <si>
    <t xml:space="preserve">отопление</t>
  </si>
  <si>
    <t xml:space="preserve">вода, водоотведение</t>
  </si>
  <si>
    <t xml:space="preserve">электроэнергия</t>
  </si>
  <si>
    <t xml:space="preserve">Охрана труда</t>
  </si>
  <si>
    <t xml:space="preserve">Средства на страхование</t>
  </si>
  <si>
    <t xml:space="preserve">Информационные и консультационные услуги</t>
  </si>
  <si>
    <t xml:space="preserve">Налоги и другие обязательные платежи</t>
  </si>
  <si>
    <t xml:space="preserve">Командировочные расходы</t>
  </si>
  <si>
    <t xml:space="preserve">Транспортные расходы (автоуслуги, содержание транспорта)</t>
  </si>
  <si>
    <t xml:space="preserve">госпошлина</t>
  </si>
  <si>
    <t xml:space="preserve">канцелярские расходы</t>
  </si>
  <si>
    <t xml:space="preserve">обслуживание ККМ</t>
  </si>
  <si>
    <t xml:space="preserve">представительские расходы</t>
  </si>
  <si>
    <t xml:space="preserve">Расчет базы распределения общехозяйственных расходов</t>
  </si>
  <si>
    <t xml:space="preserve">17.</t>
  </si>
  <si>
    <t xml:space="preserve">База распределения накладных расходов</t>
  </si>
  <si>
    <t xml:space="preserve">17.1.</t>
  </si>
  <si>
    <t xml:space="preserve">В целом по организации (общая база распределения), тыс. руб.</t>
  </si>
  <si>
    <t xml:space="preserve">17.2.</t>
  </si>
  <si>
    <t xml:space="preserve">17.3.</t>
  </si>
  <si>
    <t xml:space="preserve">17.4.</t>
  </si>
  <si>
    <r>
      <rPr>
        <b val="true"/>
        <sz val="14"/>
        <rFont val="Times New Roman"/>
        <family val="1"/>
        <charset val="204"/>
      </rPr>
      <t xml:space="preserve">Примечание: </t>
    </r>
    <r>
      <rPr>
        <sz val="14"/>
        <rFont val="Times New Roman"/>
        <family val="1"/>
        <charset val="204"/>
      </rPr>
      <t xml:space="preserve">для организаций, для которых водоснабжение не является основным видом деятельности, распределение общеэксплуатационных расходов осуществляется от базы распределения -  </t>
    </r>
    <r>
      <rPr>
        <b val="true"/>
        <sz val="14"/>
        <rFont val="Times New Roman"/>
        <family val="1"/>
        <charset val="204"/>
      </rPr>
      <t xml:space="preserve">прямые расходы по видам деятельности</t>
    </r>
  </si>
  <si>
    <t xml:space="preserve">Приложение 17в</t>
  </si>
  <si>
    <t xml:space="preserve">Расчёт  необходимой прибыли, принимаемой при установлении тарифа на холодную воду</t>
  </si>
  <si>
    <t xml:space="preserve">    (тыс. руб.)</t>
  </si>
  <si>
    <t xml:space="preserve">Составляющие прибыли</t>
  </si>
  <si>
    <t xml:space="preserve">Прибыль, в том числе:</t>
  </si>
  <si>
    <t xml:space="preserve">прибыль на развитие производства (кап.вложения)</t>
  </si>
  <si>
    <t xml:space="preserve">прибыль на социальное развитие</t>
  </si>
  <si>
    <t xml:space="preserve">прибыль на поощрение</t>
  </si>
  <si>
    <t xml:space="preserve">1.4.</t>
  </si>
  <si>
    <t xml:space="preserve">прибыль на прочие цели</t>
  </si>
  <si>
    <t xml:space="preserve">1.5.</t>
  </si>
  <si>
    <t xml:space="preserve">налоги,  сборы, платежи - всего, из них:</t>
  </si>
  <si>
    <t xml:space="preserve">1.5.1.</t>
  </si>
  <si>
    <t xml:space="preserve">на прибыль, в т.ч.:</t>
  </si>
  <si>
    <t xml:space="preserve">1.5.1.1.</t>
  </si>
  <si>
    <t xml:space="preserve">от капитальных вложений</t>
  </si>
  <si>
    <t xml:space="preserve">1.5.1.2.</t>
  </si>
  <si>
    <t xml:space="preserve">прочие</t>
  </si>
  <si>
    <t xml:space="preserve">Приложение к заключению РЭК УР от 9 ноября 2012 года</t>
  </si>
  <si>
    <t xml:space="preserve">Р асчет тарифа на холодную воду, отпускаемую ООО "Теплосети ЮГ" (Каракулинский район) на 2013 год</t>
  </si>
  <si>
    <t xml:space="preserve">Наименование показателей</t>
  </si>
  <si>
    <t xml:space="preserve">Факт за 2011 год</t>
  </si>
  <si>
    <t xml:space="preserve">Ожидаемое 2012 года</t>
  </si>
  <si>
    <t xml:space="preserve">План на 2013 год</t>
  </si>
  <si>
    <t xml:space="preserve">План РЭК УР на 2013 год</t>
  </si>
  <si>
    <r>
      <rPr>
        <b val="true"/>
        <i val="true"/>
        <sz val="11"/>
        <rFont val="Times New Roman"/>
        <family val="1"/>
        <charset val="204"/>
      </rPr>
      <t xml:space="preserve">Рост, %             (</t>
    </r>
    <r>
      <rPr>
        <b val="true"/>
        <i val="true"/>
        <sz val="9"/>
        <rFont val="Times New Roman"/>
        <family val="1"/>
        <charset val="204"/>
      </rPr>
      <t xml:space="preserve">план к утвержденному тарифу</t>
    </r>
    <r>
      <rPr>
        <b val="true"/>
        <i val="true"/>
        <sz val="11"/>
        <rFont val="Times New Roman"/>
        <family val="1"/>
        <charset val="204"/>
      </rPr>
      <t xml:space="preserve">)</t>
    </r>
  </si>
  <si>
    <t xml:space="preserve">Является ли организация плательщиком НДС</t>
  </si>
  <si>
    <t xml:space="preserve">Поднято воды</t>
  </si>
  <si>
    <t xml:space="preserve">Получено воды состороны</t>
  </si>
  <si>
    <t xml:space="preserve">% потерь</t>
  </si>
  <si>
    <t xml:space="preserve">Отпущено (реализовано) воды, всего, в т.ч.:</t>
  </si>
  <si>
    <r>
      <rPr>
        <sz val="11"/>
        <rFont val="Times New Roman"/>
        <family val="1"/>
      </rPr>
      <t xml:space="preserve">На нужды предприятия </t>
    </r>
    <r>
      <rPr>
        <b val="true"/>
        <sz val="11"/>
        <rFont val="Times New Roman"/>
        <family val="1"/>
        <charset val="204"/>
      </rPr>
      <t xml:space="preserve">(другие виды производственной деятельности)</t>
    </r>
  </si>
  <si>
    <t xml:space="preserve">Отпущено воды другим водопроводам</t>
  </si>
  <si>
    <t xml:space="preserve">5.3.</t>
  </si>
  <si>
    <t xml:space="preserve">Отпущено воды по категориям потребителей, всего,  в т.ч.:</t>
  </si>
  <si>
    <t xml:space="preserve">5.3.1.</t>
  </si>
  <si>
    <t xml:space="preserve">5.3.2.</t>
  </si>
  <si>
    <t xml:space="preserve">5.3.3.</t>
  </si>
  <si>
    <t xml:space="preserve">прочим потребителям</t>
  </si>
  <si>
    <t xml:space="preserve">Объем реализации воды по приборам учета</t>
  </si>
  <si>
    <t xml:space="preserve">Объем реализации воды по нормативам потребления</t>
  </si>
  <si>
    <t xml:space="preserve">Себестоимость</t>
  </si>
  <si>
    <t xml:space="preserve">Реагенты</t>
  </si>
  <si>
    <t xml:space="preserve">Электроэнергия</t>
  </si>
  <si>
    <t xml:space="preserve">8.2.1.</t>
  </si>
  <si>
    <t xml:space="preserve">   тариф на электроэнергию </t>
  </si>
  <si>
    <t xml:space="preserve">руб/кВтч</t>
  </si>
  <si>
    <t xml:space="preserve">8.2.2.</t>
  </si>
  <si>
    <t xml:space="preserve">   объем электроэнергии </t>
  </si>
  <si>
    <t xml:space="preserve">Расходы на оплату труда ОПП </t>
  </si>
  <si>
    <t xml:space="preserve">8.3.1.</t>
  </si>
  <si>
    <t xml:space="preserve">численность </t>
  </si>
  <si>
    <t xml:space="preserve">8.3.2.</t>
  </si>
  <si>
    <t xml:space="preserve">средняя заработная плата </t>
  </si>
  <si>
    <t xml:space="preserve">руб./мес.</t>
  </si>
  <si>
    <t xml:space="preserve">8.4.</t>
  </si>
  <si>
    <t xml:space="preserve">Страховые взносы </t>
  </si>
  <si>
    <t xml:space="preserve">8.4.1.</t>
  </si>
  <si>
    <t xml:space="preserve">% страховых взносов к ФОТ ОПП</t>
  </si>
  <si>
    <t xml:space="preserve">8.5.</t>
  </si>
  <si>
    <t xml:space="preserve">Амортизация ОС</t>
  </si>
  <si>
    <t xml:space="preserve">8.6.</t>
  </si>
  <si>
    <t xml:space="preserve">Аренда ОС</t>
  </si>
  <si>
    <t xml:space="preserve">8.7.</t>
  </si>
  <si>
    <t xml:space="preserve">Ремонт и техническое обслуживание ОС, в т.ч. </t>
  </si>
  <si>
    <t xml:space="preserve">8.7.1.</t>
  </si>
  <si>
    <t xml:space="preserve">капитальный ремонт ОС</t>
  </si>
  <si>
    <t xml:space="preserve">8.8.</t>
  </si>
  <si>
    <t xml:space="preserve">Расходы на проведение АВР*</t>
  </si>
  <si>
    <t xml:space="preserve">8.9.</t>
  </si>
  <si>
    <t xml:space="preserve">Прочие прямые расходы</t>
  </si>
  <si>
    <t xml:space="preserve">8.10.</t>
  </si>
  <si>
    <t xml:space="preserve">Цеховые расходы</t>
  </si>
  <si>
    <t xml:space="preserve">8.11.</t>
  </si>
  <si>
    <t xml:space="preserve">Общеэксплутационные расходы</t>
  </si>
  <si>
    <t xml:space="preserve">8.12.</t>
  </si>
  <si>
    <t xml:space="preserve">Покупная вода </t>
  </si>
  <si>
    <t xml:space="preserve">Валовая прибыль </t>
  </si>
  <si>
    <t xml:space="preserve">9.1.</t>
  </si>
  <si>
    <t xml:space="preserve">Прибыль на развитие производства (кап. вложения)</t>
  </si>
  <si>
    <t xml:space="preserve">9.2.</t>
  </si>
  <si>
    <t xml:space="preserve">Прибыль на социальное развитие </t>
  </si>
  <si>
    <t xml:space="preserve">9.3.</t>
  </si>
  <si>
    <t xml:space="preserve">Прибыль на поощрение</t>
  </si>
  <si>
    <t xml:space="preserve">9.4.</t>
  </si>
  <si>
    <t xml:space="preserve">Прибыль на прочие цели</t>
  </si>
  <si>
    <t xml:space="preserve">9.5.</t>
  </si>
  <si>
    <t xml:space="preserve">Налоги, сборы, платежи - всего, из них:</t>
  </si>
  <si>
    <t xml:space="preserve">9.5.1</t>
  </si>
  <si>
    <t xml:space="preserve">9.5.1.1.</t>
  </si>
  <si>
    <t xml:space="preserve">от капвложений</t>
  </si>
  <si>
    <t xml:space="preserve">9.5.1.2.</t>
  </si>
  <si>
    <t xml:space="preserve">Выпадающие доходы </t>
  </si>
  <si>
    <t xml:space="preserve">Избыток средств </t>
  </si>
  <si>
    <t xml:space="preserve">Необходимая валовая выручка </t>
  </si>
  <si>
    <t xml:space="preserve">Тариф на холодную воду</t>
  </si>
  <si>
    <t xml:space="preserve">руб./куб.м.</t>
  </si>
  <si>
    <t xml:space="preserve">тариф с 1 января по 30 июня</t>
  </si>
  <si>
    <t xml:space="preserve">тариф с 1 июля по 31 декабря</t>
  </si>
  <si>
    <t xml:space="preserve">Исполнитель: главный специалист-эксперт РЭК УР Колясева Н.И.</t>
  </si>
  <si>
    <t xml:space="preserve">нвв1</t>
  </si>
  <si>
    <t xml:space="preserve">тариф1</t>
  </si>
  <si>
    <t xml:space="preserve">нвв2</t>
  </si>
  <si>
    <t xml:space="preserve">тариф2</t>
  </si>
  <si>
    <t xml:space="preserve">Заключение по формированию тарифа  на холодную воду, отпускаемую ООО "Теплосети ЮГ" на 2013 год</t>
  </si>
  <si>
    <t xml:space="preserve">от 9 ноября 2012 года</t>
  </si>
  <si>
    <t xml:space="preserve">Документы по формированию тарифов представлены /
зарегистрированы в РЭК УР</t>
  </si>
  <si>
    <t xml:space="preserve">Реквизиты документов (наименование, № и дата) подтверждающие право владения объектами коммунальной инфраструктуры</t>
  </si>
  <si>
    <t xml:space="preserve">в том числе населению</t>
  </si>
  <si>
    <t xml:space="preserve">Заявленная НВВ, тыс.руб.</t>
  </si>
  <si>
    <t xml:space="preserve">Валовая прибыль по итогам предыдущего года в целом по организации, тыс.руб.</t>
  </si>
  <si>
    <t xml:space="preserve">16.1.</t>
  </si>
  <si>
    <r>
      <rPr>
        <b val="true"/>
        <i val="true"/>
        <sz val="10"/>
        <rFont val="Arial"/>
        <family val="2"/>
        <charset val="204"/>
      </rPr>
      <t xml:space="preserve">Замечания и предложения по формированию тарифа
</t>
    </r>
    <r>
      <rPr>
        <i val="true"/>
        <sz val="10"/>
        <rFont val="Arial"/>
        <family val="2"/>
        <charset val="204"/>
      </rPr>
      <t xml:space="preserve">(анализ формирования тарифа представлен в приложении)</t>
    </r>
  </si>
  <si>
    <t xml:space="preserve">18.</t>
  </si>
  <si>
    <t xml:space="preserve">Признана необходимой валовая выручка по данному виду деятельности, тыс. руб.</t>
  </si>
  <si>
    <t xml:space="preserve">(объем электроэнергии принят согласно расчетам организации, тариф на электроэнергию принят с ростом 112 % к фактической величине 2012 года)</t>
  </si>
  <si>
    <t xml:space="preserve">(принята фактическая численность в количестве 3 человек, среднемесячная заработная плата составила 7382 руб./мес. - принята с учетом индекса потребительских цен 107,1% (согласно прогнозу СЭР РФ на 2013-2015 годы) к фактической величине 2012 года</t>
  </si>
  <si>
    <t xml:space="preserve">(30,2% от ФОТ в соответствии с Федеральным законом от 24 июля 2009 года № 212-ФЗ и Федеральным законом от 24 июля 1998 года № 125-ФЗ)</t>
  </si>
  <si>
    <t xml:space="preserve">(принята сумма согласно договору аренды муниципального имущества № 05/11 от 17.08.2011 года)</t>
  </si>
  <si>
    <t xml:space="preserve">(принята сумма, соглалсно сметной документации организации на ремонт и техническое обслуживание водопровода)</t>
  </si>
  <si>
    <t xml:space="preserve">(принята сумма на оплату водного налога, определенного расчетным путем, услуги спецтехники, а также учтена сумма на оплату единого налога, выплачиваемого организацией, применяющей упрощенную систему налогообложения )</t>
  </si>
  <si>
    <t xml:space="preserve">(в соответствии с Методическими рекомендациями, утвержденными постановлением РЭК УР от 24.03.2011 года № 4/4, цеховые расходы рассчитаны пропорционально оплате труда производственного персонала организации по видам деятельности, при расчете ЦР на 2013 год РЭК руководствуется фактическими данными организации по счету 25; 20 за 9 месяцев 2012 года с учетом индексов, в соответствии с прогнозом социально-экономического развития РФ на 2013-2015 год) (принята сумма с учетом индекса цен промышленности 104,9 % к плановой величине 2012 года)</t>
  </si>
  <si>
    <t xml:space="preserve">(в соответствии с Методическими рекомендациями, утвержденными постановлением РЭК УР от 24.03.2011 года № 4/4, общеэксплуатационные расходы рассчитаны пропорционально  оплате труда производственного персонала организации по видам деятельности, при расчете ОР на 2013 год РЭК руководствуется фактическими данными организации по счету 26; 20 за 9 месяцев 2012 года с учетом индексов, в соответствии с прогнозом социально-экономического развития РФ на 2013-2015 год) (принята сумма с учетом индекса цен промышленности 104,9 % к плановой величине 2012 года)</t>
  </si>
  <si>
    <t xml:space="preserve">НВВ скорректирована на сумму (относительно заявленной величины), тыс. руб.</t>
  </si>
  <si>
    <t xml:space="preserve">19.</t>
  </si>
  <si>
    <t xml:space="preserve">Среднегодовой тариф на холодную воду, руб./куб.м</t>
  </si>
  <si>
    <t xml:space="preserve">20.</t>
  </si>
  <si>
    <t xml:space="preserve">Рост среднегодового тарифа </t>
  </si>
  <si>
    <t xml:space="preserve">21.</t>
  </si>
  <si>
    <t xml:space="preserve">тариф с 01.01.2013 по 30.06.2013 гг, руб./куб.м</t>
  </si>
  <si>
    <t xml:space="preserve">22.</t>
  </si>
  <si>
    <t xml:space="preserve">Рост к действующему тарифу</t>
  </si>
  <si>
    <t xml:space="preserve">23.</t>
  </si>
  <si>
    <t xml:space="preserve">тариф с 01.07.2013 по 31.12.2013 гг, руб./куб.м</t>
  </si>
  <si>
    <t xml:space="preserve">24.</t>
  </si>
  <si>
    <t xml:space="preserve">Рост к предыдущему тарифу</t>
  </si>
  <si>
    <t xml:space="preserve">Заключение подготовлено главным специалистом-экспертом РЭК УР Колясевой Н.И.</t>
  </si>
  <si>
    <t xml:space="preserve">Заместитель Председателя
РЭК Удмуртской Республики                                                                                               Е.В. Беляе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 ?/?"/>
    <numFmt numFmtId="172" formatCode="0.0%"/>
    <numFmt numFmtId="173" formatCode="[$-409]d\-mmm"/>
    <numFmt numFmtId="174" formatCode="0.00"/>
    <numFmt numFmtId="175" formatCode="0%"/>
    <numFmt numFmtId="176" formatCode="0.0"/>
    <numFmt numFmtId="177" formatCode="#,##0.0000"/>
    <numFmt numFmtId="178" formatCode="0"/>
    <numFmt numFmtId="179" formatCode="0.00%"/>
    <numFmt numFmtId="180" formatCode="General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ahoma"/>
      <family val="2"/>
      <charset val="204"/>
    </font>
    <font>
      <sz val="2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80808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1"/>
      <name val="Tahoma"/>
      <family val="2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6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6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6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7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8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8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9" fillId="2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6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4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2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4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21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_0616008" xfId="67"/>
    <cellStyle name="Обычный_OREP.TES330.2008.2" xfId="68"/>
    <cellStyle name="Обычный_Вода" xfId="69"/>
    <cellStyle name="Обычный_Тепло" xfId="70"/>
    <cellStyle name="Обычный_Шаблон по передаче эл. эн. (по упрощенной схеме)" xfId="71"/>
    <cellStyle name="Обычный_тарифы на 2002г с 1-01" xfId="72"/>
    <cellStyle name="Плохой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Текстовый" xfId="79"/>
    <cellStyle name="Тысячи [0]_3Com" xfId="80"/>
    <cellStyle name="Тысячи_3Com" xfId="81"/>
    <cellStyle name="Формула" xfId="82"/>
    <cellStyle name="ФормулаВБ" xfId="83"/>
    <cellStyle name="ФормулаНаКонтроль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4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13" customFormat="false" ht="12.75" hidden="false" customHeight="false" outlineLevel="0" collapsed="false">
      <c r="I13" s="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4.56"/>
  </cols>
  <sheetData>
    <row r="1" customFormat="false" ht="18" hidden="false" customHeight="true" outlineLevel="0" collapsed="false">
      <c r="A1" s="7"/>
      <c r="G1" s="154" t="s">
        <v>328</v>
      </c>
      <c r="H1" s="154"/>
      <c r="I1" s="279"/>
      <c r="J1" s="279"/>
      <c r="K1" s="279"/>
      <c r="L1" s="279"/>
    </row>
    <row r="2" s="241" customFormat="true" ht="18" hidden="false" customHeight="true" outlineLevel="0" collapsed="false">
      <c r="A2" s="280" t="s">
        <v>329</v>
      </c>
      <c r="B2" s="280"/>
      <c r="C2" s="280"/>
      <c r="D2" s="280"/>
      <c r="E2" s="280"/>
      <c r="F2" s="280"/>
      <c r="G2" s="280"/>
      <c r="H2" s="280"/>
      <c r="I2" s="279"/>
      <c r="J2" s="279"/>
      <c r="K2" s="279"/>
      <c r="L2" s="279"/>
    </row>
    <row r="3" customFormat="false" ht="10.5" hidden="false" customHeight="true" outlineLevel="0" collapsed="false">
      <c r="A3" s="281"/>
      <c r="B3" s="281"/>
      <c r="C3" s="282"/>
      <c r="D3" s="281"/>
      <c r="E3" s="281"/>
      <c r="F3" s="281"/>
      <c r="G3" s="281"/>
      <c r="H3" s="281"/>
      <c r="I3" s="279"/>
      <c r="J3" s="279"/>
      <c r="K3" s="279"/>
      <c r="L3" s="279"/>
    </row>
    <row r="4" s="241" customFormat="true" ht="85.5" hidden="false" customHeight="true" outlineLevel="0" collapsed="false">
      <c r="A4" s="110" t="s">
        <v>132</v>
      </c>
      <c r="B4" s="110" t="s">
        <v>133</v>
      </c>
      <c r="C4" s="111" t="s">
        <v>134</v>
      </c>
      <c r="D4" s="254" t="s">
        <v>135</v>
      </c>
      <c r="E4" s="112" t="s">
        <v>136</v>
      </c>
      <c r="F4" s="110" t="s">
        <v>289</v>
      </c>
      <c r="G4" s="110" t="s">
        <v>138</v>
      </c>
      <c r="H4" s="110" t="s">
        <v>139</v>
      </c>
      <c r="I4" s="110" t="s">
        <v>140</v>
      </c>
      <c r="J4" s="279"/>
      <c r="K4" s="279"/>
      <c r="L4" s="279"/>
    </row>
    <row r="5" s="241" customFormat="true" ht="28.5" hidden="false" customHeight="false" outlineLevel="0" collapsed="false">
      <c r="A5" s="110" t="s">
        <v>21</v>
      </c>
      <c r="B5" s="283" t="s">
        <v>330</v>
      </c>
      <c r="C5" s="110" t="s">
        <v>331</v>
      </c>
      <c r="D5" s="207" t="n">
        <f aca="false">D7*D8*12/1000</f>
        <v>0</v>
      </c>
      <c r="E5" s="207" t="n">
        <f aca="false">E7*E8*12/1000</f>
        <v>205.2</v>
      </c>
      <c r="F5" s="207" t="n">
        <f aca="false">F7*F8*3/1000</f>
        <v>20.679</v>
      </c>
      <c r="G5" s="207" t="n">
        <v>641.52</v>
      </c>
      <c r="H5" s="207" t="n">
        <v>254.52</v>
      </c>
      <c r="I5" s="207" t="n">
        <f aca="false">I7*I8*12/1000</f>
        <v>265.766508</v>
      </c>
    </row>
    <row r="6" s="241" customFormat="true" ht="18.75" hidden="false" customHeight="true" outlineLevel="0" collapsed="false">
      <c r="A6" s="59" t="s">
        <v>23</v>
      </c>
      <c r="B6" s="56" t="s">
        <v>332</v>
      </c>
      <c r="C6" s="284" t="s">
        <v>240</v>
      </c>
      <c r="D6" s="285"/>
      <c r="E6" s="285"/>
      <c r="F6" s="285" t="n">
        <v>5</v>
      </c>
      <c r="G6" s="285" t="n">
        <v>5</v>
      </c>
      <c r="H6" s="286" t="n">
        <v>5</v>
      </c>
      <c r="I6" s="287" t="n">
        <v>5</v>
      </c>
    </row>
    <row r="7" s="241" customFormat="true" ht="21" hidden="false" customHeight="true" outlineLevel="0" collapsed="false">
      <c r="A7" s="288" t="s">
        <v>27</v>
      </c>
      <c r="B7" s="289" t="s">
        <v>333</v>
      </c>
      <c r="C7" s="290" t="s">
        <v>240</v>
      </c>
      <c r="D7" s="291"/>
      <c r="E7" s="291" t="n">
        <v>3</v>
      </c>
      <c r="F7" s="291" t="n">
        <v>1</v>
      </c>
      <c r="G7" s="291" t="n">
        <v>5</v>
      </c>
      <c r="H7" s="292" t="n">
        <v>3</v>
      </c>
      <c r="I7" s="287" t="n">
        <v>3</v>
      </c>
    </row>
    <row r="8" s="241" customFormat="true" ht="30" hidden="false" customHeight="false" outlineLevel="0" collapsed="false">
      <c r="A8" s="288" t="s">
        <v>31</v>
      </c>
      <c r="B8" s="293" t="s">
        <v>334</v>
      </c>
      <c r="C8" s="290" t="s">
        <v>335</v>
      </c>
      <c r="D8" s="294" t="n">
        <f aca="false">SUM(D9:D14)</f>
        <v>0</v>
      </c>
      <c r="E8" s="294" t="n">
        <f aca="false">SUM(E9:E14)</f>
        <v>5700</v>
      </c>
      <c r="F8" s="294" t="n">
        <f aca="false">SUM(F9:F14)</f>
        <v>6893</v>
      </c>
      <c r="G8" s="294" t="n">
        <v>10692</v>
      </c>
      <c r="H8" s="294" t="n">
        <f aca="false">SUM(H9:H14)</f>
        <v>10605</v>
      </c>
      <c r="I8" s="294" t="n">
        <f aca="false">SUM(I9:I13)</f>
        <v>7382.403</v>
      </c>
    </row>
    <row r="9" s="241" customFormat="true" ht="30" hidden="false" customHeight="false" outlineLevel="0" collapsed="false">
      <c r="A9" s="288" t="s">
        <v>204</v>
      </c>
      <c r="B9" s="295" t="s">
        <v>336</v>
      </c>
      <c r="C9" s="290" t="s">
        <v>335</v>
      </c>
      <c r="D9" s="291"/>
      <c r="E9" s="291" t="n">
        <v>5700</v>
      </c>
      <c r="F9" s="291" t="n">
        <v>4611</v>
      </c>
      <c r="G9" s="291" t="n">
        <v>5940</v>
      </c>
      <c r="H9" s="292" t="n">
        <v>4611</v>
      </c>
      <c r="I9" s="287" t="n">
        <f aca="false">F9*1.071</f>
        <v>4938.381</v>
      </c>
    </row>
    <row r="10" s="241" customFormat="true" ht="25.5" hidden="false" customHeight="true" outlineLevel="0" collapsed="false">
      <c r="A10" s="288" t="s">
        <v>337</v>
      </c>
      <c r="B10" s="295" t="s">
        <v>338</v>
      </c>
      <c r="C10" s="290" t="s">
        <v>335</v>
      </c>
      <c r="D10" s="291"/>
      <c r="E10" s="291"/>
      <c r="F10" s="291"/>
      <c r="G10" s="291"/>
      <c r="H10" s="292"/>
      <c r="I10" s="287" t="n">
        <f aca="false">F10*1.071</f>
        <v>0</v>
      </c>
    </row>
    <row r="11" s="241" customFormat="true" ht="30.75" hidden="false" customHeight="true" outlineLevel="0" collapsed="false">
      <c r="A11" s="288" t="s">
        <v>339</v>
      </c>
      <c r="B11" s="295" t="s">
        <v>340</v>
      </c>
      <c r="C11" s="290" t="s">
        <v>335</v>
      </c>
      <c r="D11" s="291"/>
      <c r="E11" s="291"/>
      <c r="F11" s="291" t="n">
        <v>1383</v>
      </c>
      <c r="G11" s="291"/>
      <c r="H11" s="292"/>
      <c r="I11" s="287" t="n">
        <f aca="false">F11*1.071</f>
        <v>1481.193</v>
      </c>
    </row>
    <row r="12" s="241" customFormat="true" ht="27" hidden="false" customHeight="true" outlineLevel="0" collapsed="false">
      <c r="A12" s="288" t="s">
        <v>341</v>
      </c>
      <c r="B12" s="295" t="s">
        <v>342</v>
      </c>
      <c r="C12" s="290" t="s">
        <v>335</v>
      </c>
      <c r="D12" s="291"/>
      <c r="E12" s="291"/>
      <c r="F12" s="291"/>
      <c r="G12" s="291" t="n">
        <v>4752</v>
      </c>
      <c r="H12" s="292" t="n">
        <v>4611</v>
      </c>
      <c r="I12" s="287" t="n">
        <f aca="false">F12*1.071</f>
        <v>0</v>
      </c>
    </row>
    <row r="13" s="241" customFormat="true" ht="27" hidden="false" customHeight="true" outlineLevel="0" collapsed="false">
      <c r="A13" s="288" t="s">
        <v>343</v>
      </c>
      <c r="B13" s="295" t="s">
        <v>344</v>
      </c>
      <c r="C13" s="290" t="s">
        <v>335</v>
      </c>
      <c r="D13" s="291"/>
      <c r="E13" s="291"/>
      <c r="F13" s="291" t="n">
        <v>899</v>
      </c>
      <c r="G13" s="291"/>
      <c r="H13" s="292" t="n">
        <v>1383</v>
      </c>
      <c r="I13" s="287" t="n">
        <f aca="false">F13*1.071</f>
        <v>962.829</v>
      </c>
    </row>
    <row r="14" s="241" customFormat="true" ht="27" hidden="false" customHeight="true" outlineLevel="0" collapsed="false">
      <c r="A14" s="288" t="s">
        <v>345</v>
      </c>
      <c r="B14" s="295" t="s">
        <v>346</v>
      </c>
      <c r="C14" s="290" t="s">
        <v>335</v>
      </c>
      <c r="D14" s="291"/>
      <c r="E14" s="291"/>
      <c r="F14" s="291"/>
      <c r="G14" s="291"/>
      <c r="H14" s="292"/>
      <c r="I14" s="287"/>
    </row>
    <row r="15" s="241" customFormat="true" ht="30" hidden="false" customHeight="false" outlineLevel="0" collapsed="false">
      <c r="A15" s="296" t="s">
        <v>347</v>
      </c>
      <c r="B15" s="295" t="s">
        <v>348</v>
      </c>
      <c r="C15" s="290" t="s">
        <v>335</v>
      </c>
      <c r="D15" s="291"/>
      <c r="E15" s="291"/>
      <c r="F15" s="291" t="n">
        <v>4611</v>
      </c>
      <c r="G15" s="291" t="n">
        <v>4400</v>
      </c>
      <c r="H15" s="292" t="n">
        <v>4611</v>
      </c>
      <c r="I15" s="287"/>
    </row>
    <row r="16" s="241" customFormat="true" ht="22.5" hidden="false" customHeight="true" outlineLevel="0" collapsed="false">
      <c r="A16" s="297" t="s">
        <v>349</v>
      </c>
      <c r="B16" s="298"/>
      <c r="C16" s="299"/>
      <c r="D16" s="300"/>
      <c r="E16" s="300"/>
      <c r="F16" s="300"/>
      <c r="G16" s="300"/>
      <c r="H16" s="301"/>
      <c r="I16" s="279"/>
      <c r="J16" s="279"/>
      <c r="K16" s="279"/>
      <c r="L16" s="279"/>
    </row>
    <row r="17" s="241" customFormat="true" ht="12" hidden="false" customHeight="true" outlineLevel="0" collapsed="false">
      <c r="A17" s="297"/>
      <c r="B17" s="298"/>
      <c r="C17" s="299"/>
      <c r="D17" s="300"/>
      <c r="E17" s="300"/>
      <c r="F17" s="300"/>
      <c r="G17" s="300"/>
      <c r="H17" s="301"/>
      <c r="I17" s="279"/>
      <c r="J17" s="279"/>
      <c r="K17" s="279"/>
      <c r="L17" s="279"/>
    </row>
    <row r="18" s="241" customFormat="true" ht="12" hidden="false" customHeight="true" outlineLevel="0" collapsed="false">
      <c r="A18" s="297"/>
      <c r="B18" s="298"/>
      <c r="C18" s="299"/>
      <c r="D18" s="300"/>
      <c r="E18" s="300"/>
      <c r="F18" s="300"/>
      <c r="G18" s="300"/>
      <c r="H18" s="301"/>
      <c r="I18" s="279"/>
      <c r="J18" s="279"/>
      <c r="K18" s="279"/>
      <c r="L18" s="279"/>
    </row>
    <row r="19" s="304" customFormat="true" ht="14.25" hidden="false" customHeight="true" outlineLevel="0" collapsed="false">
      <c r="A19" s="139" t="s">
        <v>166</v>
      </c>
      <c r="B19" s="139"/>
      <c r="C19" s="139"/>
      <c r="D19" s="302"/>
      <c r="E19" s="302"/>
      <c r="F19" s="302"/>
      <c r="G19" s="302"/>
      <c r="H19" s="302"/>
      <c r="I19" s="303"/>
      <c r="J19" s="303"/>
      <c r="K19" s="303"/>
      <c r="L19" s="303"/>
    </row>
    <row r="20" s="304" customFormat="true" ht="15" hidden="false" customHeight="true" outlineLevel="0" collapsed="false">
      <c r="A20" s="305" t="s">
        <v>350</v>
      </c>
      <c r="B20" s="305"/>
      <c r="C20" s="302"/>
      <c r="D20" s="302"/>
      <c r="E20" s="302"/>
      <c r="F20" s="302"/>
      <c r="G20" s="302"/>
      <c r="H20" s="302"/>
      <c r="I20" s="303"/>
      <c r="J20" s="303"/>
      <c r="K20" s="303"/>
      <c r="L20" s="303"/>
    </row>
    <row r="21" customFormat="false" ht="14.25" hidden="false" customHeight="false" outlineLevel="0" collapsed="false">
      <c r="A21" s="186"/>
      <c r="B21" s="186"/>
      <c r="C21" s="186"/>
      <c r="D21" s="186"/>
      <c r="E21" s="186"/>
      <c r="F21" s="186"/>
      <c r="G21" s="306"/>
      <c r="H21" s="306"/>
    </row>
    <row r="22" customFormat="false" ht="12.75" hidden="false" customHeight="false" outlineLevel="0" collapsed="false">
      <c r="A22" s="186"/>
      <c r="B22" s="186"/>
      <c r="C22" s="186"/>
      <c r="D22" s="307"/>
      <c r="E22" s="186"/>
      <c r="F22" s="186"/>
      <c r="G22" s="186"/>
      <c r="H22" s="186"/>
    </row>
  </sheetData>
  <mergeCells count="5">
    <mergeCell ref="G1:H1"/>
    <mergeCell ref="A2:H2"/>
    <mergeCell ref="A19:C19"/>
    <mergeCell ref="A20:B20"/>
    <mergeCell ref="G21:H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true" outlineLevel="0" max="8" min="8" style="0" width="13.41"/>
    <col collapsed="false" customWidth="true" hidden="false" outlineLevel="0" max="9" min="9" style="0" width="18.14"/>
  </cols>
  <sheetData>
    <row r="1" customFormat="false" ht="24.75" hidden="false" customHeight="true" outlineLevel="0" collapsed="false">
      <c r="E1" s="308"/>
      <c r="G1" s="309" t="s">
        <v>351</v>
      </c>
    </row>
    <row r="2" customFormat="false" ht="39.6" hidden="false" customHeight="true" outlineLevel="0" collapsed="false">
      <c r="A2" s="310" t="s">
        <v>352</v>
      </c>
      <c r="B2" s="310"/>
      <c r="C2" s="310"/>
      <c r="D2" s="310"/>
      <c r="E2" s="310"/>
      <c r="F2" s="310"/>
      <c r="G2" s="310"/>
      <c r="H2" s="311"/>
    </row>
    <row r="3" customFormat="false" ht="18.6" hidden="false" customHeight="true" outlineLevel="0" collapsed="false">
      <c r="A3" s="312"/>
      <c r="B3" s="312"/>
      <c r="C3" s="312"/>
      <c r="D3" s="312"/>
      <c r="E3" s="312"/>
      <c r="F3" s="118"/>
      <c r="G3" s="195" t="s">
        <v>353</v>
      </c>
      <c r="H3" s="311"/>
    </row>
    <row r="4" customFormat="false" ht="87.75" hidden="false" customHeight="true" outlineLevel="0" collapsed="false">
      <c r="A4" s="313" t="s">
        <v>132</v>
      </c>
      <c r="B4" s="313" t="s">
        <v>133</v>
      </c>
      <c r="C4" s="254" t="s">
        <v>135</v>
      </c>
      <c r="D4" s="112" t="s">
        <v>354</v>
      </c>
      <c r="E4" s="110" t="s">
        <v>289</v>
      </c>
      <c r="F4" s="110" t="s">
        <v>138</v>
      </c>
      <c r="G4" s="254" t="s">
        <v>139</v>
      </c>
      <c r="H4" s="73" t="s">
        <v>140</v>
      </c>
    </row>
    <row r="5" s="241" customFormat="true" ht="32.45" hidden="false" customHeight="true" outlineLevel="0" collapsed="false">
      <c r="A5" s="314" t="n">
        <v>1</v>
      </c>
      <c r="B5" s="315" t="s">
        <v>355</v>
      </c>
      <c r="C5" s="316"/>
      <c r="D5" s="316"/>
      <c r="E5" s="316"/>
      <c r="F5" s="316"/>
      <c r="G5" s="317"/>
      <c r="H5" s="318"/>
    </row>
    <row r="6" s="241" customFormat="true" ht="32.45" hidden="false" customHeight="true" outlineLevel="0" collapsed="false">
      <c r="A6" s="314" t="n">
        <f aca="false">A5+1</f>
        <v>2</v>
      </c>
      <c r="B6" s="315" t="s">
        <v>356</v>
      </c>
      <c r="C6" s="316"/>
      <c r="D6" s="316"/>
      <c r="E6" s="316"/>
      <c r="F6" s="316"/>
      <c r="G6" s="317"/>
      <c r="H6" s="318"/>
    </row>
    <row r="7" s="241" customFormat="true" ht="32.45" hidden="false" customHeight="true" outlineLevel="0" collapsed="false">
      <c r="A7" s="314" t="n">
        <f aca="false">A6+1</f>
        <v>3</v>
      </c>
      <c r="B7" s="315" t="s">
        <v>357</v>
      </c>
      <c r="C7" s="316"/>
      <c r="D7" s="316"/>
      <c r="E7" s="316"/>
      <c r="F7" s="316"/>
      <c r="G7" s="317"/>
      <c r="H7" s="318"/>
    </row>
    <row r="8" s="241" customFormat="true" ht="32.45" hidden="false" customHeight="true" outlineLevel="0" collapsed="false">
      <c r="A8" s="314" t="n">
        <f aca="false">A7+1</f>
        <v>4</v>
      </c>
      <c r="B8" s="315" t="s">
        <v>358</v>
      </c>
      <c r="C8" s="319" t="n">
        <f aca="false">C5+C6-C7</f>
        <v>0</v>
      </c>
      <c r="D8" s="319" t="n">
        <f aca="false">D5+D6-D7</f>
        <v>0</v>
      </c>
      <c r="E8" s="319" t="n">
        <f aca="false">E5+E6-E7</f>
        <v>0</v>
      </c>
      <c r="F8" s="319" t="n">
        <f aca="false">F5+F6-F7</f>
        <v>0</v>
      </c>
      <c r="G8" s="319" t="n">
        <f aca="false">G5+G6-G7</f>
        <v>0</v>
      </c>
      <c r="H8" s="319" t="n">
        <f aca="false">H5+H6-H7</f>
        <v>0</v>
      </c>
    </row>
    <row r="9" s="241" customFormat="true" ht="22.5" hidden="false" customHeight="true" outlineLevel="0" collapsed="false">
      <c r="A9" s="314" t="n">
        <f aca="false">A8+1</f>
        <v>5</v>
      </c>
      <c r="B9" s="315" t="s">
        <v>359</v>
      </c>
      <c r="C9" s="319" t="n">
        <f aca="false">(C5+C8)/2</f>
        <v>0</v>
      </c>
      <c r="D9" s="319" t="n">
        <f aca="false">(D5+D8)/2</f>
        <v>0</v>
      </c>
      <c r="E9" s="319" t="n">
        <f aca="false">(E5+E8)/2</f>
        <v>0</v>
      </c>
      <c r="F9" s="319" t="n">
        <f aca="false">(F5+F8)/2</f>
        <v>0</v>
      </c>
      <c r="G9" s="319" t="n">
        <f aca="false">(G5+G8)/2</f>
        <v>0</v>
      </c>
      <c r="H9" s="319" t="n">
        <f aca="false">(H5+H8)/2</f>
        <v>0</v>
      </c>
    </row>
    <row r="10" s="241" customFormat="true" ht="19.5" hidden="false" customHeight="true" outlineLevel="0" collapsed="false">
      <c r="A10" s="314" t="n">
        <f aca="false">A9+1</f>
        <v>6</v>
      </c>
      <c r="B10" s="315" t="s">
        <v>360</v>
      </c>
      <c r="C10" s="320" t="n">
        <f aca="false">IF(C9=0,0,C11/C9)</f>
        <v>0</v>
      </c>
      <c r="D10" s="320" t="n">
        <f aca="false">IF(D9=0,0,D11/D9)</f>
        <v>0</v>
      </c>
      <c r="E10" s="320" t="n">
        <f aca="false">IF(E9=0,0,E11/E9)</f>
        <v>0</v>
      </c>
      <c r="F10" s="320" t="n">
        <f aca="false">IF(F9=0,0,F11/F9)</f>
        <v>0</v>
      </c>
      <c r="G10" s="320" t="n">
        <f aca="false">IF(G9=0,0,G11/G9)</f>
        <v>0</v>
      </c>
      <c r="H10" s="320" t="n">
        <f aca="false">IF(H9=0,0,H11/H9)</f>
        <v>0</v>
      </c>
    </row>
    <row r="11" s="241" customFormat="true" ht="21" hidden="false" customHeight="true" outlineLevel="0" collapsed="false">
      <c r="A11" s="314" t="n">
        <f aca="false">A10+1</f>
        <v>7</v>
      </c>
      <c r="B11" s="315" t="s">
        <v>361</v>
      </c>
      <c r="C11" s="316"/>
      <c r="D11" s="316"/>
      <c r="E11" s="316"/>
      <c r="F11" s="316"/>
      <c r="G11" s="317"/>
      <c r="H11" s="318"/>
    </row>
    <row r="12" s="241" customFormat="true" ht="32.45" hidden="false" customHeight="true" outlineLevel="0" collapsed="false">
      <c r="A12" s="314" t="n">
        <f aca="false">A11+1</f>
        <v>8</v>
      </c>
      <c r="B12" s="315" t="s">
        <v>362</v>
      </c>
      <c r="C12" s="316"/>
      <c r="D12" s="316"/>
      <c r="E12" s="316"/>
      <c r="F12" s="316"/>
      <c r="G12" s="317"/>
      <c r="H12" s="318"/>
    </row>
    <row r="13" customFormat="false" ht="27" hidden="false" customHeight="true" outlineLevel="0" collapsed="false">
      <c r="A13" s="321" t="s">
        <v>350</v>
      </c>
      <c r="B13" s="321"/>
      <c r="C13" s="321"/>
      <c r="D13" s="321"/>
      <c r="E13" s="266"/>
      <c r="F13" s="266"/>
      <c r="G13" s="118"/>
    </row>
    <row r="14" customFormat="false" ht="21.75" hidden="false" customHeight="true" outlineLevel="0" collapsed="false">
      <c r="A14" s="186"/>
      <c r="B14" s="186"/>
      <c r="C14" s="186"/>
      <c r="D14" s="186"/>
      <c r="E14" s="186"/>
      <c r="F14" s="186"/>
      <c r="G14" s="237"/>
    </row>
  </sheetData>
  <mergeCells count="2">
    <mergeCell ref="A2:G2"/>
    <mergeCell ref="A13:D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4.7"/>
    <col collapsed="false" customWidth="true" hidden="false" outlineLevel="0" max="6" min="6" style="0" width="17.99"/>
  </cols>
  <sheetData>
    <row r="1" customFormat="false" ht="21.75" hidden="false" customHeight="true" outlineLevel="0" collapsed="false">
      <c r="A1" s="322"/>
      <c r="B1" s="241"/>
      <c r="C1" s="241"/>
      <c r="D1" s="241"/>
      <c r="E1" s="241"/>
      <c r="F1" s="323" t="s">
        <v>363</v>
      </c>
    </row>
    <row r="2" customFormat="false" ht="12.75" hidden="false" customHeight="true" outlineLevel="0" collapsed="false">
      <c r="A2" s="324" t="s">
        <v>364</v>
      </c>
      <c r="B2" s="324"/>
      <c r="C2" s="324"/>
      <c r="D2" s="324"/>
      <c r="E2" s="324"/>
      <c r="F2" s="324"/>
    </row>
    <row r="3" customFormat="false" ht="23.25" hidden="false" customHeight="true" outlineLevel="0" collapsed="false">
      <c r="A3" s="324"/>
      <c r="B3" s="324"/>
      <c r="C3" s="324"/>
      <c r="D3" s="324"/>
      <c r="E3" s="324"/>
      <c r="F3" s="324"/>
    </row>
    <row r="4" customFormat="false" ht="23.25" hidden="false" customHeight="true" outlineLevel="0" collapsed="false">
      <c r="A4" s="325"/>
      <c r="B4" s="325"/>
      <c r="C4" s="325"/>
      <c r="D4" s="325"/>
      <c r="E4" s="325"/>
      <c r="F4" s="195" t="s">
        <v>353</v>
      </c>
    </row>
    <row r="5" customFormat="false" ht="78.75" hidden="false" customHeight="false" outlineLevel="0" collapsed="false">
      <c r="A5" s="326" t="s">
        <v>132</v>
      </c>
      <c r="B5" s="326" t="s">
        <v>365</v>
      </c>
      <c r="C5" s="254" t="s">
        <v>135</v>
      </c>
      <c r="D5" s="327" t="s">
        <v>366</v>
      </c>
      <c r="E5" s="110" t="s">
        <v>289</v>
      </c>
      <c r="F5" s="326" t="s">
        <v>367</v>
      </c>
    </row>
    <row r="6" customFormat="false" ht="15" hidden="false" customHeight="fals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</row>
    <row r="7" customFormat="false" ht="15" hidden="false" customHeight="false" outlineLevel="0" collapsed="false">
      <c r="A7" s="329" t="s">
        <v>21</v>
      </c>
      <c r="B7" s="330" t="s">
        <v>368</v>
      </c>
      <c r="C7" s="331"/>
      <c r="D7" s="331"/>
      <c r="E7" s="331"/>
      <c r="F7" s="331"/>
    </row>
    <row r="8" customFormat="false" ht="16.5" hidden="false" customHeight="true" outlineLevel="0" collapsed="false">
      <c r="A8" s="329" t="s">
        <v>23</v>
      </c>
      <c r="B8" s="330" t="s">
        <v>369</v>
      </c>
      <c r="C8" s="332" t="n">
        <f aca="false">SUM(C9:C12)</f>
        <v>0</v>
      </c>
      <c r="D8" s="332" t="n">
        <f aca="false">SUM(D9:D12)</f>
        <v>0</v>
      </c>
      <c r="E8" s="332" t="n">
        <f aca="false">SUM(E9:E12)</f>
        <v>0</v>
      </c>
      <c r="F8" s="332" t="n">
        <f aca="false">SUM(F9:F12)</f>
        <v>0</v>
      </c>
    </row>
    <row r="9" customFormat="false" ht="15" hidden="false" customHeight="false" outlineLevel="0" collapsed="false">
      <c r="A9" s="329" t="s">
        <v>194</v>
      </c>
      <c r="B9" s="333" t="s">
        <v>370</v>
      </c>
      <c r="C9" s="334"/>
      <c r="D9" s="334"/>
      <c r="E9" s="334"/>
      <c r="F9" s="334"/>
    </row>
    <row r="10" customFormat="false" ht="15" hidden="false" customHeight="false" outlineLevel="0" collapsed="false">
      <c r="A10" s="329" t="s">
        <v>255</v>
      </c>
      <c r="B10" s="333" t="s">
        <v>371</v>
      </c>
      <c r="C10" s="334"/>
      <c r="D10" s="334"/>
      <c r="E10" s="334"/>
      <c r="F10" s="334"/>
    </row>
    <row r="11" customFormat="false" ht="15" hidden="false" customHeight="false" outlineLevel="0" collapsed="false">
      <c r="A11" s="124" t="s">
        <v>372</v>
      </c>
      <c r="B11" s="335" t="s">
        <v>192</v>
      </c>
      <c r="C11" s="132"/>
      <c r="D11" s="132"/>
      <c r="E11" s="132"/>
      <c r="F11" s="132"/>
    </row>
    <row r="12" customFormat="false" ht="15" hidden="false" customHeight="false" outlineLevel="0" collapsed="false">
      <c r="A12" s="336" t="s">
        <v>373</v>
      </c>
      <c r="B12" s="337"/>
      <c r="C12" s="338"/>
      <c r="D12" s="338"/>
      <c r="E12" s="338"/>
      <c r="F12" s="338"/>
    </row>
    <row r="13" s="118" customFormat="true" ht="24" hidden="false" customHeight="true" outlineLevel="0" collapsed="false">
      <c r="A13" s="236" t="s">
        <v>374</v>
      </c>
      <c r="B13" s="339"/>
      <c r="C13" s="340"/>
      <c r="D13" s="340"/>
      <c r="E13" s="340"/>
      <c r="F13" s="340"/>
    </row>
    <row r="14" customFormat="false" ht="27.75" hidden="false" customHeight="true" outlineLevel="0" collapsed="false">
      <c r="A14" s="341" t="s">
        <v>350</v>
      </c>
      <c r="B14" s="341"/>
      <c r="C14" s="342"/>
      <c r="D14" s="342"/>
      <c r="E14" s="342"/>
      <c r="F14" s="342"/>
    </row>
    <row r="15" customFormat="false" ht="14.25" hidden="false" customHeight="false" outlineLevel="0" collapsed="false">
      <c r="A15" s="343"/>
      <c r="B15" s="249"/>
      <c r="C15" s="249"/>
      <c r="D15" s="249"/>
      <c r="E15" s="249"/>
      <c r="F15" s="344"/>
    </row>
    <row r="16" customFormat="false" ht="15.75" hidden="false" customHeight="false" outlineLevel="0" collapsed="false">
      <c r="A16" s="270"/>
      <c r="B16" s="270"/>
      <c r="C16" s="345"/>
      <c r="D16" s="345"/>
      <c r="E16" s="270"/>
      <c r="F16" s="270"/>
    </row>
    <row r="17" customFormat="false" ht="15" hidden="false" customHeight="false" outlineLevel="0" collapsed="false">
      <c r="A17" s="346"/>
      <c r="B17" s="346"/>
      <c r="C17" s="346"/>
      <c r="D17" s="346"/>
      <c r="E17" s="346"/>
      <c r="F17" s="346"/>
    </row>
    <row r="18" customFormat="false" ht="15" hidden="false" customHeight="false" outlineLevel="0" collapsed="false">
      <c r="A18" s="91"/>
      <c r="B18" s="88"/>
      <c r="C18" s="91"/>
      <c r="D18" s="91"/>
      <c r="E18" s="91"/>
      <c r="F18" s="91"/>
    </row>
    <row r="19" customFormat="false" ht="27.75" hidden="false" customHeight="true" outlineLevel="0" collapsed="false">
      <c r="A19" s="144"/>
      <c r="B19" s="347"/>
      <c r="C19" s="348"/>
      <c r="D19" s="348"/>
      <c r="E19" s="348"/>
      <c r="F19" s="348"/>
    </row>
    <row r="20" customFormat="false" ht="15" hidden="false" customHeight="false" outlineLevel="0" collapsed="false">
      <c r="A20" s="91"/>
      <c r="B20" s="88"/>
      <c r="C20" s="349"/>
      <c r="D20" s="349"/>
      <c r="E20" s="349"/>
      <c r="F20" s="349"/>
    </row>
    <row r="21" customFormat="false" ht="15" hidden="false" customHeight="false" outlineLevel="0" collapsed="false">
      <c r="A21" s="91"/>
      <c r="B21" s="88"/>
      <c r="C21" s="349"/>
      <c r="D21" s="349"/>
      <c r="E21" s="349"/>
      <c r="F21" s="349"/>
    </row>
    <row r="22" customFormat="false" ht="15" hidden="false" customHeight="false" outlineLevel="0" collapsed="false">
      <c r="A22" s="145"/>
      <c r="B22" s="142"/>
      <c r="C22" s="151"/>
      <c r="D22" s="151"/>
      <c r="E22" s="151"/>
      <c r="F22" s="151"/>
    </row>
    <row r="23" customFormat="false" ht="15" hidden="false" customHeight="false" outlineLevel="0" collapsed="false">
      <c r="A23" s="340"/>
      <c r="B23" s="350"/>
      <c r="C23" s="340"/>
      <c r="D23" s="340"/>
      <c r="E23" s="340"/>
      <c r="F23" s="340"/>
    </row>
    <row r="24" customFormat="false" ht="15" hidden="false" customHeight="false" outlineLevel="0" collapsed="false">
      <c r="A24" s="351"/>
      <c r="B24" s="351"/>
      <c r="C24" s="351"/>
      <c r="D24" s="351"/>
      <c r="E24" s="351"/>
      <c r="F24" s="351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</row>
  </sheetData>
  <mergeCells count="1">
    <mergeCell ref="A2:F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true" outlineLevel="0" max="8" min="8" style="0" width="13.99"/>
  </cols>
  <sheetData>
    <row r="1" customFormat="false" ht="15.75" hidden="false" customHeight="true" outlineLevel="0" collapsed="false">
      <c r="G1" s="352" t="s">
        <v>375</v>
      </c>
    </row>
    <row r="2" customFormat="false" ht="19.5" hidden="false" customHeight="true" outlineLevel="0" collapsed="false">
      <c r="A2" s="215" t="s">
        <v>376</v>
      </c>
      <c r="B2" s="215"/>
      <c r="C2" s="215"/>
      <c r="D2" s="215"/>
      <c r="E2" s="215"/>
      <c r="F2" s="215"/>
      <c r="G2" s="215"/>
    </row>
    <row r="3" customFormat="false" ht="14.25" hidden="false" customHeight="true" outlineLevel="0" collapsed="false">
      <c r="A3" s="353" t="s">
        <v>377</v>
      </c>
      <c r="B3" s="353"/>
      <c r="C3" s="353"/>
      <c r="D3" s="353"/>
      <c r="E3" s="353"/>
      <c r="F3" s="353"/>
      <c r="G3" s="353"/>
    </row>
    <row r="4" customFormat="false" ht="15.75" hidden="false" customHeight="false" outlineLevel="0" collapsed="false">
      <c r="A4" s="354"/>
      <c r="B4" s="217"/>
      <c r="C4" s="217"/>
      <c r="D4" s="217"/>
      <c r="E4" s="217"/>
      <c r="F4" s="217"/>
      <c r="G4" s="195" t="s">
        <v>353</v>
      </c>
    </row>
    <row r="5" customFormat="false" ht="89.25" hidden="false" customHeight="true" outlineLevel="0" collapsed="false">
      <c r="A5" s="110" t="s">
        <v>132</v>
      </c>
      <c r="B5" s="110" t="s">
        <v>133</v>
      </c>
      <c r="C5" s="254" t="s">
        <v>135</v>
      </c>
      <c r="D5" s="112" t="s">
        <v>136</v>
      </c>
      <c r="E5" s="110" t="s">
        <v>289</v>
      </c>
      <c r="F5" s="110" t="s">
        <v>138</v>
      </c>
      <c r="G5" s="110" t="s">
        <v>284</v>
      </c>
      <c r="H5" s="110" t="s">
        <v>378</v>
      </c>
    </row>
    <row r="6" customFormat="false" ht="15" hidden="false" customHeight="fals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  <c r="G6" s="355" t="n">
        <v>7</v>
      </c>
      <c r="H6" s="356" t="n">
        <v>8</v>
      </c>
    </row>
    <row r="7" customFormat="false" ht="45" hidden="false" customHeight="false" outlineLevel="0" collapsed="false">
      <c r="A7" s="329" t="s">
        <v>21</v>
      </c>
      <c r="B7" s="330" t="s">
        <v>379</v>
      </c>
      <c r="C7" s="334"/>
      <c r="D7" s="334"/>
      <c r="E7" s="334"/>
      <c r="F7" s="334"/>
      <c r="G7" s="286"/>
      <c r="H7" s="287"/>
    </row>
    <row r="8" customFormat="false" ht="60" hidden="false" customHeight="false" outlineLevel="0" collapsed="false">
      <c r="A8" s="329" t="s">
        <v>23</v>
      </c>
      <c r="B8" s="330" t="s">
        <v>380</v>
      </c>
      <c r="C8" s="334"/>
      <c r="D8" s="334"/>
      <c r="E8" s="334"/>
      <c r="F8" s="334"/>
      <c r="G8" s="286"/>
      <c r="H8" s="287"/>
    </row>
    <row r="9" customFormat="false" ht="42" hidden="false" customHeight="true" outlineLevel="0" collapsed="false">
      <c r="A9" s="124" t="s">
        <v>27</v>
      </c>
      <c r="B9" s="357" t="s">
        <v>381</v>
      </c>
      <c r="C9" s="132"/>
      <c r="D9" s="132"/>
      <c r="E9" s="132"/>
      <c r="F9" s="132"/>
      <c r="G9" s="358"/>
      <c r="H9" s="287"/>
    </row>
    <row r="10" customFormat="false" ht="33.75" hidden="false" customHeight="true" outlineLevel="0" collapsed="false">
      <c r="A10" s="124" t="s">
        <v>200</v>
      </c>
      <c r="B10" s="357" t="s">
        <v>382</v>
      </c>
      <c r="C10" s="133" t="n">
        <f aca="false">IF(C11=0,0,C9/C11/12*1000)</f>
        <v>0</v>
      </c>
      <c r="D10" s="133" t="n">
        <f aca="false">IF(D11=0,0,D9/D11/12*1000)</f>
        <v>0</v>
      </c>
      <c r="E10" s="133" t="n">
        <f aca="false">IF(E11=0,0,E9/E11/3*1000)</f>
        <v>0</v>
      </c>
      <c r="F10" s="133" t="n">
        <f aca="false">IF(F11=0,0,F9/F11/12*1000)</f>
        <v>0</v>
      </c>
      <c r="G10" s="133" t="n">
        <f aca="false">IF(G11=0,0,G9/G11/12*1000)</f>
        <v>0</v>
      </c>
      <c r="H10" s="133" t="n">
        <f aca="false">IF(H11=0,0,H9/H11/12*1000)</f>
        <v>0</v>
      </c>
    </row>
    <row r="11" customFormat="false" ht="30" hidden="false" customHeight="true" outlineLevel="0" collapsed="false">
      <c r="A11" s="124" t="s">
        <v>235</v>
      </c>
      <c r="B11" s="357" t="s">
        <v>383</v>
      </c>
      <c r="C11" s="132"/>
      <c r="D11" s="132"/>
      <c r="E11" s="132"/>
      <c r="F11" s="132"/>
      <c r="G11" s="358"/>
      <c r="H11" s="287"/>
    </row>
    <row r="12" customFormat="false" ht="25.5" hidden="false" customHeight="true" outlineLevel="0" collapsed="false">
      <c r="A12" s="359" t="s">
        <v>31</v>
      </c>
      <c r="B12" s="357" t="s">
        <v>384</v>
      </c>
      <c r="C12" s="132"/>
      <c r="D12" s="292"/>
      <c r="E12" s="292"/>
      <c r="F12" s="292"/>
      <c r="G12" s="358"/>
      <c r="H12" s="287"/>
    </row>
    <row r="13" customFormat="false" ht="42" hidden="false" customHeight="true" outlineLevel="0" collapsed="false">
      <c r="A13" s="359" t="s">
        <v>34</v>
      </c>
      <c r="B13" s="357" t="s">
        <v>385</v>
      </c>
      <c r="C13" s="132"/>
      <c r="D13" s="292"/>
      <c r="E13" s="292"/>
      <c r="F13" s="292"/>
      <c r="G13" s="358"/>
      <c r="H13" s="287"/>
    </row>
    <row r="14" customFormat="false" ht="61.5" hidden="false" customHeight="true" outlineLevel="0" collapsed="false">
      <c r="A14" s="359" t="s">
        <v>37</v>
      </c>
      <c r="B14" s="357" t="s">
        <v>386</v>
      </c>
      <c r="C14" s="132"/>
      <c r="D14" s="292"/>
      <c r="E14" s="292"/>
      <c r="F14" s="292"/>
      <c r="G14" s="358"/>
      <c r="H14" s="287"/>
    </row>
    <row r="15" customFormat="false" ht="57" hidden="false" customHeight="true" outlineLevel="0" collapsed="false">
      <c r="A15" s="359" t="s">
        <v>40</v>
      </c>
      <c r="B15" s="357" t="s">
        <v>387</v>
      </c>
      <c r="C15" s="132"/>
      <c r="D15" s="292"/>
      <c r="E15" s="292"/>
      <c r="F15" s="292"/>
      <c r="G15" s="358"/>
      <c r="H15" s="287"/>
    </row>
    <row r="16" customFormat="false" ht="30" hidden="false" customHeight="false" outlineLevel="0" collapsed="false">
      <c r="A16" s="359" t="s">
        <v>43</v>
      </c>
      <c r="B16" s="357" t="s">
        <v>388</v>
      </c>
      <c r="C16" s="133" t="n">
        <f aca="false">C17+C18+C19</f>
        <v>0</v>
      </c>
      <c r="D16" s="133" t="n">
        <f aca="false">D17+D18+D19</f>
        <v>0</v>
      </c>
      <c r="E16" s="133" t="n">
        <f aca="false">E17+E18+E19</f>
        <v>0</v>
      </c>
      <c r="F16" s="133" t="n">
        <f aca="false">F17+F18+F19</f>
        <v>0</v>
      </c>
      <c r="G16" s="133" t="n">
        <f aca="false">G17+G18+G19</f>
        <v>0</v>
      </c>
      <c r="H16" s="133" t="n">
        <f aca="false">H17+H18+H19</f>
        <v>0</v>
      </c>
    </row>
    <row r="17" customFormat="false" ht="15" hidden="false" customHeight="false" outlineLevel="0" collapsed="false">
      <c r="A17" s="359" t="s">
        <v>389</v>
      </c>
      <c r="B17" s="60" t="s">
        <v>390</v>
      </c>
      <c r="C17" s="132"/>
      <c r="D17" s="292"/>
      <c r="E17" s="292"/>
      <c r="F17" s="292"/>
      <c r="G17" s="358"/>
      <c r="H17" s="287"/>
    </row>
    <row r="18" customFormat="false" ht="15" hidden="false" customHeight="false" outlineLevel="0" collapsed="false">
      <c r="A18" s="359" t="s">
        <v>391</v>
      </c>
      <c r="B18" s="60" t="s">
        <v>392</v>
      </c>
      <c r="C18" s="132"/>
      <c r="D18" s="292"/>
      <c r="E18" s="292"/>
      <c r="F18" s="292"/>
      <c r="G18" s="358"/>
      <c r="H18" s="287"/>
    </row>
    <row r="19" customFormat="false" ht="15" hidden="false" customHeight="false" outlineLevel="0" collapsed="false">
      <c r="A19" s="359" t="s">
        <v>393</v>
      </c>
      <c r="B19" s="60" t="s">
        <v>394</v>
      </c>
      <c r="C19" s="132"/>
      <c r="D19" s="292"/>
      <c r="E19" s="292"/>
      <c r="F19" s="292"/>
      <c r="G19" s="358"/>
      <c r="H19" s="287"/>
    </row>
    <row r="20" customFormat="false" ht="15" hidden="false" customHeight="false" outlineLevel="0" collapsed="false">
      <c r="A20" s="359" t="s">
        <v>46</v>
      </c>
      <c r="B20" s="357" t="s">
        <v>395</v>
      </c>
      <c r="C20" s="132"/>
      <c r="D20" s="292"/>
      <c r="E20" s="292"/>
      <c r="F20" s="292"/>
      <c r="G20" s="358"/>
      <c r="H20" s="287"/>
    </row>
    <row r="21" customFormat="false" ht="15" hidden="false" customHeight="false" outlineLevel="0" collapsed="false">
      <c r="A21" s="359" t="s">
        <v>49</v>
      </c>
      <c r="B21" s="357" t="s">
        <v>396</v>
      </c>
      <c r="C21" s="133" t="n">
        <f aca="false">C22+C23+C24+C25+C26+C27</f>
        <v>0</v>
      </c>
      <c r="D21" s="133" t="n">
        <f aca="false">D22+D23+D24+D25+D26+D27</f>
        <v>0</v>
      </c>
      <c r="E21" s="133" t="n">
        <f aca="false">E22+E23+E24+E25+E26+E27</f>
        <v>0</v>
      </c>
      <c r="F21" s="133" t="n">
        <f aca="false">F22+F23+F24+F25+F26+F27</f>
        <v>0</v>
      </c>
      <c r="G21" s="133" t="n">
        <f aca="false">G22+G23+G24+G25+G26+G27</f>
        <v>0</v>
      </c>
      <c r="H21" s="133" t="n">
        <f aca="false">H22+H23+H24+H25+H26+H27</f>
        <v>0</v>
      </c>
    </row>
    <row r="22" customFormat="false" ht="15" hidden="false" customHeight="false" outlineLevel="0" collapsed="false">
      <c r="A22" s="359" t="s">
        <v>99</v>
      </c>
      <c r="B22" s="335"/>
      <c r="C22" s="132"/>
      <c r="D22" s="292"/>
      <c r="E22" s="292"/>
      <c r="F22" s="292"/>
      <c r="G22" s="358"/>
      <c r="H22" s="287"/>
    </row>
    <row r="23" customFormat="false" ht="15" hidden="false" customHeight="false" outlineLevel="0" collapsed="false">
      <c r="A23" s="359" t="s">
        <v>397</v>
      </c>
      <c r="B23" s="335"/>
      <c r="C23" s="132"/>
      <c r="D23" s="292"/>
      <c r="E23" s="292"/>
      <c r="F23" s="292"/>
      <c r="G23" s="358"/>
      <c r="H23" s="287"/>
    </row>
    <row r="24" customFormat="false" ht="15" hidden="false" customHeight="false" outlineLevel="0" collapsed="false">
      <c r="A24" s="359" t="s">
        <v>192</v>
      </c>
      <c r="B24" s="335"/>
      <c r="C24" s="132"/>
      <c r="D24" s="292"/>
      <c r="E24" s="292"/>
      <c r="F24" s="292"/>
      <c r="G24" s="358"/>
      <c r="H24" s="287"/>
    </row>
    <row r="25" customFormat="false" ht="15" hidden="false" customHeight="false" outlineLevel="0" collapsed="false">
      <c r="A25" s="359"/>
      <c r="B25" s="335"/>
      <c r="C25" s="132"/>
      <c r="D25" s="292"/>
      <c r="E25" s="292"/>
      <c r="F25" s="292"/>
      <c r="G25" s="358"/>
      <c r="H25" s="287"/>
    </row>
    <row r="26" customFormat="false" ht="15" hidden="false" customHeight="false" outlineLevel="0" collapsed="false">
      <c r="A26" s="359"/>
      <c r="B26" s="335"/>
      <c r="C26" s="132"/>
      <c r="D26" s="292"/>
      <c r="E26" s="292"/>
      <c r="F26" s="292"/>
      <c r="G26" s="358"/>
      <c r="H26" s="287"/>
    </row>
    <row r="27" customFormat="false" ht="15" hidden="false" customHeight="false" outlineLevel="0" collapsed="false">
      <c r="A27" s="359"/>
      <c r="B27" s="335"/>
      <c r="C27" s="132"/>
      <c r="D27" s="292"/>
      <c r="E27" s="292"/>
      <c r="F27" s="292"/>
      <c r="G27" s="358"/>
      <c r="H27" s="287"/>
    </row>
    <row r="28" customFormat="false" ht="14.25" hidden="false" customHeight="false" outlineLevel="0" collapsed="false">
      <c r="A28" s="360"/>
      <c r="B28" s="283" t="s">
        <v>280</v>
      </c>
      <c r="C28" s="361" t="n">
        <f aca="false">C7+C8+C9+C12+C13+C14+C15+C16+C20+C21</f>
        <v>0</v>
      </c>
      <c r="D28" s="361" t="n">
        <f aca="false">D7+D8+D9+D12+D13+D14+D15+D16+D20+D21</f>
        <v>0</v>
      </c>
      <c r="E28" s="361" t="n">
        <f aca="false">E7+E8+E9+E12+E13+E14+E15+E16+E20+E21</f>
        <v>0</v>
      </c>
      <c r="F28" s="361" t="n">
        <f aca="false">F7+F8+F9+F12+F13+F14+F15+F16+F20+F21</f>
        <v>0</v>
      </c>
      <c r="G28" s="361" t="n">
        <f aca="false">G7+G8+G9+G12+G13+G14+G15+G16+G20+G21</f>
        <v>0</v>
      </c>
      <c r="H28" s="361" t="n">
        <f aca="false">H7+H8+H9+H12+H13+H14+H15+H16+H20+H21</f>
        <v>0</v>
      </c>
    </row>
    <row r="29" customFormat="false" ht="15" hidden="false" customHeight="false" outlineLevel="0" collapsed="false">
      <c r="A29" s="360"/>
      <c r="B29" s="357" t="s">
        <v>398</v>
      </c>
      <c r="C29" s="362"/>
      <c r="D29" s="362"/>
      <c r="E29" s="362"/>
      <c r="F29" s="362"/>
      <c r="G29" s="362"/>
      <c r="H29" s="287"/>
    </row>
    <row r="30" customFormat="false" ht="19.5" hidden="false" customHeight="true" outlineLevel="0" collapsed="false">
      <c r="A30" s="359"/>
      <c r="B30" s="357" t="s">
        <v>399</v>
      </c>
      <c r="C30" s="132"/>
      <c r="D30" s="292"/>
      <c r="E30" s="292"/>
      <c r="F30" s="292"/>
      <c r="G30" s="358"/>
      <c r="H30" s="287"/>
    </row>
    <row r="31" customFormat="false" ht="18.75" hidden="false" customHeight="true" outlineLevel="0" collapsed="false">
      <c r="A31" s="360"/>
      <c r="B31" s="357" t="s">
        <v>400</v>
      </c>
      <c r="C31" s="362" t="n">
        <f aca="false">C28-C30</f>
        <v>0</v>
      </c>
      <c r="D31" s="362" t="n">
        <f aca="false">D28-D30</f>
        <v>0</v>
      </c>
      <c r="E31" s="362" t="n">
        <f aca="false">E28-E30</f>
        <v>0</v>
      </c>
      <c r="F31" s="362" t="n">
        <f aca="false">F28-F30</f>
        <v>0</v>
      </c>
      <c r="G31" s="362" t="n">
        <f aca="false">G28-G30</f>
        <v>0</v>
      </c>
      <c r="H31" s="362" t="n">
        <f aca="false">H28-H30</f>
        <v>0</v>
      </c>
    </row>
    <row r="32" customFormat="false" ht="15" hidden="false" customHeight="false" outlineLevel="0" collapsed="false">
      <c r="H32" s="363"/>
    </row>
    <row r="33" customFormat="false" ht="15" hidden="false" customHeight="false" outlineLevel="0" collapsed="false">
      <c r="H33" s="363"/>
    </row>
    <row r="34" customFormat="false" ht="15" hidden="false" customHeight="true" outlineLevel="0" collapsed="false">
      <c r="A34" s="364" t="s">
        <v>166</v>
      </c>
      <c r="B34" s="364"/>
      <c r="C34" s="364"/>
      <c r="H34" s="363"/>
    </row>
    <row r="35" customFormat="false" ht="15" hidden="false" customHeight="true" outlineLevel="0" collapsed="false">
      <c r="A35" s="365" t="s">
        <v>350</v>
      </c>
      <c r="B35" s="365"/>
      <c r="C35" s="365"/>
      <c r="H35" s="363"/>
    </row>
  </sheetData>
  <mergeCells count="4">
    <mergeCell ref="A2:G2"/>
    <mergeCell ref="A3:G3"/>
    <mergeCell ref="A34:C34"/>
    <mergeCell ref="A35:C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85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4.25" hidden="false" customHeight="true" outlineLevel="0" collapsed="false">
      <c r="G1" s="353" t="s">
        <v>401</v>
      </c>
      <c r="H1" s="353"/>
    </row>
    <row r="2" customFormat="false" ht="26.25" hidden="false" customHeight="true" outlineLevel="0" collapsed="false">
      <c r="A2" s="215" t="s">
        <v>402</v>
      </c>
      <c r="B2" s="215"/>
      <c r="C2" s="215"/>
      <c r="D2" s="215"/>
      <c r="E2" s="215"/>
      <c r="F2" s="215"/>
      <c r="G2" s="215"/>
      <c r="H2" s="215"/>
    </row>
    <row r="3" customFormat="false" ht="15.75" hidden="false" customHeight="false" outlineLevel="0" collapsed="false">
      <c r="A3" s="354"/>
      <c r="B3" s="217"/>
      <c r="C3" s="217"/>
      <c r="D3" s="217"/>
      <c r="E3" s="217"/>
      <c r="F3" s="217"/>
      <c r="G3" s="217"/>
      <c r="H3" s="195" t="s">
        <v>353</v>
      </c>
    </row>
    <row r="4" customFormat="false" ht="85.5" hidden="false" customHeight="true" outlineLevel="0" collapsed="false">
      <c r="A4" s="326" t="s">
        <v>132</v>
      </c>
      <c r="B4" s="326" t="s">
        <v>133</v>
      </c>
      <c r="C4" s="326" t="s">
        <v>403</v>
      </c>
      <c r="D4" s="254" t="s">
        <v>135</v>
      </c>
      <c r="E4" s="327" t="s">
        <v>404</v>
      </c>
      <c r="F4" s="110" t="s">
        <v>289</v>
      </c>
      <c r="G4" s="326" t="s">
        <v>138</v>
      </c>
      <c r="H4" s="254" t="s">
        <v>139</v>
      </c>
      <c r="I4" s="73" t="s">
        <v>140</v>
      </c>
    </row>
    <row r="5" customFormat="false" ht="15" hidden="false" customHeight="false" outlineLevel="0" collapsed="false">
      <c r="A5" s="328" t="n">
        <v>1</v>
      </c>
      <c r="B5" s="328" t="n">
        <v>2</v>
      </c>
      <c r="C5" s="328" t="n">
        <v>3</v>
      </c>
      <c r="D5" s="328" t="n">
        <v>4</v>
      </c>
      <c r="E5" s="328" t="n">
        <v>5</v>
      </c>
      <c r="F5" s="328" t="n">
        <v>6</v>
      </c>
      <c r="G5" s="328" t="n">
        <v>7</v>
      </c>
      <c r="H5" s="355" t="n">
        <v>8</v>
      </c>
      <c r="I5" s="355" t="n">
        <v>9</v>
      </c>
    </row>
    <row r="6" customFormat="false" ht="47.25" hidden="false" customHeight="true" outlineLevel="0" collapsed="false">
      <c r="A6" s="329" t="s">
        <v>21</v>
      </c>
      <c r="B6" s="330" t="s">
        <v>405</v>
      </c>
      <c r="C6" s="329" t="s">
        <v>331</v>
      </c>
      <c r="D6" s="332" t="n">
        <f aca="false">D7+D8</f>
        <v>0</v>
      </c>
      <c r="E6" s="332" t="n">
        <f aca="false">E7+E8</f>
        <v>1209.8</v>
      </c>
      <c r="F6" s="332" t="n">
        <f aca="false">F7+F8</f>
        <v>0</v>
      </c>
      <c r="G6" s="332" t="n">
        <f aca="false">G7+G8</f>
        <v>1209.8</v>
      </c>
      <c r="H6" s="332" t="n">
        <f aca="false">H7+H8</f>
        <v>1209.8</v>
      </c>
      <c r="I6" s="332" t="n">
        <f aca="false">I7+I8</f>
        <v>1209.8</v>
      </c>
    </row>
    <row r="7" customFormat="false" ht="51.75" hidden="false" customHeight="true" outlineLevel="0" collapsed="false">
      <c r="A7" s="329" t="s">
        <v>189</v>
      </c>
      <c r="B7" s="330" t="s">
        <v>406</v>
      </c>
      <c r="C7" s="329" t="s">
        <v>331</v>
      </c>
      <c r="D7" s="334"/>
      <c r="E7" s="334" t="n">
        <v>1209.8</v>
      </c>
      <c r="F7" s="334"/>
      <c r="G7" s="334"/>
      <c r="H7" s="286"/>
      <c r="I7" s="286" t="n">
        <v>1209.8</v>
      </c>
    </row>
    <row r="8" customFormat="false" ht="45.75" hidden="false" customHeight="true" outlineLevel="0" collapsed="false">
      <c r="A8" s="124" t="s">
        <v>228</v>
      </c>
      <c r="B8" s="357" t="s">
        <v>407</v>
      </c>
      <c r="C8" s="62" t="s">
        <v>331</v>
      </c>
      <c r="D8" s="133" t="n">
        <f aca="false">капремонт!L23</f>
        <v>0</v>
      </c>
      <c r="E8" s="133" t="n">
        <f aca="false">капремонт!L28</f>
        <v>0</v>
      </c>
      <c r="F8" s="133" t="n">
        <f aca="false">капремонт!L33</f>
        <v>0</v>
      </c>
      <c r="G8" s="133" t="n">
        <f aca="false">капремонт!L38</f>
        <v>1209.8</v>
      </c>
      <c r="H8" s="362" t="n">
        <f aca="false">капремонт!L43</f>
        <v>1209.8</v>
      </c>
      <c r="I8" s="362" t="n">
        <f aca="false">капремонт!L48</f>
        <v>0</v>
      </c>
    </row>
    <row r="10" customFormat="false" ht="15" hidden="false" customHeight="true" outlineLevel="0" collapsed="false">
      <c r="A10" s="364" t="s">
        <v>166</v>
      </c>
      <c r="B10" s="364"/>
      <c r="C10" s="364"/>
      <c r="D10" s="364"/>
    </row>
    <row r="11" customFormat="false" ht="15" hidden="false" customHeight="true" outlineLevel="0" collapsed="false">
      <c r="A11" s="365" t="s">
        <v>350</v>
      </c>
      <c r="B11" s="365"/>
      <c r="C11" s="365"/>
      <c r="D11" s="365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</row>
    <row r="14" customFormat="false" ht="14.2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7"/>
    </row>
    <row r="15" customFormat="false" ht="15.7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</row>
    <row r="16" customFormat="false" ht="15.75" hidden="false" customHeight="false" outlineLevel="0" collapsed="false">
      <c r="A16" s="366"/>
      <c r="B16" s="367"/>
      <c r="C16" s="367"/>
      <c r="D16" s="367"/>
      <c r="E16" s="367"/>
      <c r="F16" s="367"/>
      <c r="G16" s="367"/>
      <c r="H16" s="368"/>
    </row>
    <row r="17" customFormat="false" ht="15.75" hidden="false" customHeight="false" outlineLevel="0" collapsed="false">
      <c r="A17" s="270"/>
      <c r="B17" s="270"/>
      <c r="C17" s="270"/>
      <c r="D17" s="345"/>
      <c r="E17" s="345"/>
      <c r="F17" s="270"/>
      <c r="G17" s="270"/>
      <c r="H17" s="270"/>
    </row>
    <row r="18" customFormat="false" ht="15" hidden="false" customHeight="false" outlineLevel="0" collapsed="false">
      <c r="A18" s="346"/>
      <c r="B18" s="346"/>
      <c r="C18" s="346"/>
      <c r="D18" s="346"/>
      <c r="E18" s="346"/>
      <c r="F18" s="346"/>
      <c r="G18" s="346"/>
      <c r="H18" s="346"/>
    </row>
    <row r="19" customFormat="false" ht="15" hidden="false" customHeight="false" outlineLevel="0" collapsed="false">
      <c r="A19" s="91"/>
      <c r="B19" s="88"/>
      <c r="C19" s="91"/>
      <c r="D19" s="349"/>
      <c r="E19" s="349"/>
      <c r="F19" s="349"/>
      <c r="G19" s="349"/>
      <c r="H19" s="349"/>
    </row>
    <row r="20" customFormat="false" ht="15" hidden="false" customHeight="false" outlineLevel="0" collapsed="false">
      <c r="A20" s="91"/>
      <c r="B20" s="88"/>
      <c r="C20" s="91"/>
      <c r="D20" s="349"/>
      <c r="E20" s="349"/>
      <c r="F20" s="349"/>
      <c r="G20" s="349"/>
      <c r="H20" s="349"/>
    </row>
    <row r="21" customFormat="false" ht="15" hidden="false" customHeight="false" outlineLevel="0" collapsed="false">
      <c r="A21" s="145"/>
      <c r="B21" s="142"/>
      <c r="C21" s="91"/>
      <c r="D21" s="151"/>
      <c r="E21" s="151"/>
      <c r="F21" s="151"/>
      <c r="G21" s="151"/>
      <c r="H21" s="369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5" hidden="false" customHeight="false" outlineLevel="0" collapsed="false">
      <c r="A23" s="139"/>
      <c r="B23" s="139"/>
      <c r="C23" s="139"/>
      <c r="D23" s="139"/>
      <c r="E23" s="186"/>
      <c r="F23" s="186"/>
      <c r="G23" s="186"/>
      <c r="H23" s="186"/>
    </row>
    <row r="24" customFormat="false" ht="15" hidden="false" customHeight="false" outlineLevel="0" collapsed="false">
      <c r="A24" s="370"/>
      <c r="B24" s="370"/>
      <c r="C24" s="370"/>
      <c r="D24" s="370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</row>
  </sheetData>
  <mergeCells count="7">
    <mergeCell ref="G1:H1"/>
    <mergeCell ref="A2:H2"/>
    <mergeCell ref="A10:D10"/>
    <mergeCell ref="A11:D11"/>
    <mergeCell ref="A15:H15"/>
    <mergeCell ref="A23:D23"/>
    <mergeCell ref="A24:D2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14.56"/>
    <col collapsed="false" customWidth="true" hidden="false" outlineLevel="0" max="13" min="13" style="0" width="12.28"/>
    <col collapsed="false" customWidth="true" hidden="false" outlineLevel="0" max="14" min="14" style="0" width="11.28"/>
  </cols>
  <sheetData>
    <row r="1" customFormat="false" ht="12.75" hidden="false" customHeight="true" outlineLevel="0" collapsed="false">
      <c r="L1" s="154" t="s">
        <v>408</v>
      </c>
      <c r="M1" s="154"/>
      <c r="N1" s="154"/>
    </row>
    <row r="2" customFormat="false" ht="15.75" hidden="false" customHeight="true" outlineLevel="0" collapsed="false">
      <c r="A2" s="371" t="s">
        <v>409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</row>
    <row r="3" customFormat="false" ht="12.75" hidden="false" customHeight="true" outlineLevel="0" collapsed="false">
      <c r="A3" s="156" t="s">
        <v>16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2.75" hidden="false" customHeight="true" outlineLevel="0" collapsed="false">
      <c r="B4" s="157"/>
      <c r="C4" s="157"/>
      <c r="D4" s="157"/>
      <c r="E4" s="156" t="s">
        <v>15</v>
      </c>
      <c r="F4" s="156"/>
      <c r="G4" s="156"/>
      <c r="H4" s="156"/>
      <c r="I4" s="156"/>
      <c r="J4" s="157"/>
      <c r="K4" s="157"/>
      <c r="L4" s="157"/>
      <c r="M4" s="372" t="s">
        <v>410</v>
      </c>
      <c r="N4" s="372"/>
    </row>
    <row r="5" customFormat="false" ht="12.75" hidden="false" customHeight="true" outlineLevel="0" collapsed="false">
      <c r="A5" s="158" t="s">
        <v>170</v>
      </c>
      <c r="B5" s="158" t="s">
        <v>411</v>
      </c>
      <c r="C5" s="158" t="s">
        <v>412</v>
      </c>
      <c r="D5" s="158" t="s">
        <v>413</v>
      </c>
      <c r="E5" s="158" t="s">
        <v>414</v>
      </c>
      <c r="F5" s="158" t="s">
        <v>415</v>
      </c>
      <c r="G5" s="158" t="s">
        <v>416</v>
      </c>
      <c r="H5" s="158" t="s">
        <v>417</v>
      </c>
      <c r="I5" s="158" t="s">
        <v>418</v>
      </c>
      <c r="J5" s="158" t="s">
        <v>419</v>
      </c>
      <c r="K5" s="373" t="s">
        <v>420</v>
      </c>
      <c r="L5" s="373"/>
      <c r="M5" s="373"/>
      <c r="N5" s="373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 t="s">
        <v>421</v>
      </c>
      <c r="L6" s="373" t="s">
        <v>422</v>
      </c>
      <c r="M6" s="373"/>
      <c r="N6" s="373"/>
    </row>
    <row r="7" customFormat="false" ht="25.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 t="s">
        <v>423</v>
      </c>
      <c r="M7" s="158" t="s">
        <v>185</v>
      </c>
      <c r="N7" s="158" t="s">
        <v>424</v>
      </c>
    </row>
    <row r="8" customFormat="false" ht="13.5" hidden="false" customHeight="false" outlineLevel="0" collapsed="false">
      <c r="A8" s="374" t="n">
        <v>1</v>
      </c>
      <c r="B8" s="375" t="n">
        <f aca="false">A8+1</f>
        <v>2</v>
      </c>
      <c r="C8" s="375" t="n">
        <f aca="false">B8+1</f>
        <v>3</v>
      </c>
      <c r="D8" s="375" t="n">
        <f aca="false">C8+1</f>
        <v>4</v>
      </c>
      <c r="E8" s="375" t="n">
        <f aca="false">D8+1</f>
        <v>5</v>
      </c>
      <c r="F8" s="375" t="n">
        <f aca="false">E8+1</f>
        <v>6</v>
      </c>
      <c r="G8" s="375" t="n">
        <f aca="false">F8+1</f>
        <v>7</v>
      </c>
      <c r="H8" s="375" t="n">
        <f aca="false">G8+1</f>
        <v>8</v>
      </c>
      <c r="I8" s="375" t="n">
        <f aca="false">H8+1</f>
        <v>9</v>
      </c>
      <c r="J8" s="375" t="n">
        <f aca="false">I8+1</f>
        <v>10</v>
      </c>
      <c r="K8" s="375" t="n">
        <f aca="false">J8+1</f>
        <v>11</v>
      </c>
      <c r="L8" s="375" t="n">
        <f aca="false">K8+1</f>
        <v>12</v>
      </c>
      <c r="M8" s="375" t="n">
        <f aca="false">L8+1</f>
        <v>13</v>
      </c>
      <c r="N8" s="375" t="n">
        <f aca="false">M8+1</f>
        <v>14</v>
      </c>
    </row>
    <row r="9" customFormat="false" ht="12.75" hidden="true" customHeight="false" outlineLevel="0" collapsed="false">
      <c r="A9" s="376" t="s">
        <v>425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</row>
    <row r="10" customFormat="false" ht="12.75" hidden="true" customHeight="false" outlineLevel="0" collapsed="false">
      <c r="A10" s="377" t="n">
        <v>1</v>
      </c>
      <c r="B10" s="378"/>
      <c r="C10" s="379"/>
      <c r="D10" s="379"/>
      <c r="E10" s="379"/>
      <c r="F10" s="379"/>
      <c r="G10" s="379"/>
      <c r="H10" s="379"/>
      <c r="I10" s="379"/>
      <c r="J10" s="379"/>
      <c r="K10" s="379" t="n">
        <f aca="false">L10+M10+N10</f>
        <v>0</v>
      </c>
      <c r="L10" s="379"/>
      <c r="M10" s="379"/>
      <c r="N10" s="379"/>
    </row>
    <row r="11" customFormat="false" ht="12.75" hidden="true" customHeight="false" outlineLevel="0" collapsed="false">
      <c r="A11" s="377" t="s">
        <v>192</v>
      </c>
      <c r="B11" s="378"/>
      <c r="C11" s="379"/>
      <c r="D11" s="379"/>
      <c r="E11" s="379"/>
      <c r="F11" s="379"/>
      <c r="G11" s="379"/>
      <c r="H11" s="379"/>
      <c r="I11" s="379"/>
      <c r="J11" s="379"/>
      <c r="K11" s="379" t="n">
        <f aca="false">L11+M11+N11</f>
        <v>0</v>
      </c>
      <c r="L11" s="379"/>
      <c r="M11" s="379"/>
      <c r="N11" s="379"/>
    </row>
    <row r="12" customFormat="false" ht="12.75" hidden="true" customHeight="false" outlineLevel="0" collapsed="false">
      <c r="A12" s="377" t="s">
        <v>192</v>
      </c>
      <c r="B12" s="378"/>
      <c r="C12" s="379"/>
      <c r="D12" s="379"/>
      <c r="E12" s="379"/>
      <c r="F12" s="379"/>
      <c r="G12" s="379"/>
      <c r="H12" s="379"/>
      <c r="I12" s="379"/>
      <c r="J12" s="379"/>
      <c r="K12" s="379" t="n">
        <f aca="false">L12+M12+N12</f>
        <v>0</v>
      </c>
      <c r="L12" s="379"/>
      <c r="M12" s="379"/>
      <c r="N12" s="379"/>
    </row>
    <row r="13" customFormat="false" ht="12.75" hidden="true" customHeight="false" outlineLevel="0" collapsed="false">
      <c r="A13" s="380" t="s">
        <v>426</v>
      </c>
      <c r="B13" s="380"/>
      <c r="C13" s="380" t="s">
        <v>208</v>
      </c>
      <c r="D13" s="380" t="s">
        <v>208</v>
      </c>
      <c r="E13" s="381" t="n">
        <f aca="false">E10+E11+E12</f>
        <v>0</v>
      </c>
      <c r="F13" s="381" t="n">
        <f aca="false">F10+F11+F12</f>
        <v>0</v>
      </c>
      <c r="G13" s="381" t="n">
        <f aca="false">G10+G11+G12</f>
        <v>0</v>
      </c>
      <c r="H13" s="381" t="n">
        <f aca="false">H10+H11+H12</f>
        <v>0</v>
      </c>
      <c r="I13" s="381" t="n">
        <f aca="false">I10+I11+I12</f>
        <v>0</v>
      </c>
      <c r="J13" s="380" t="s">
        <v>208</v>
      </c>
      <c r="K13" s="379" t="n">
        <f aca="false">K10+K11+K12</f>
        <v>0</v>
      </c>
      <c r="L13" s="379" t="n">
        <f aca="false">L10+L11+L12</f>
        <v>0</v>
      </c>
      <c r="M13" s="379" t="n">
        <f aca="false">M10+M11+M12</f>
        <v>0</v>
      </c>
      <c r="N13" s="379" t="n">
        <f aca="false">N10+N11+N12</f>
        <v>0</v>
      </c>
    </row>
    <row r="14" customFormat="false" ht="12.75" hidden="true" customHeight="false" outlineLevel="0" collapsed="false">
      <c r="A14" s="380" t="s">
        <v>427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</row>
    <row r="15" customFormat="false" ht="12.75" hidden="true" customHeight="false" outlineLevel="0" collapsed="false">
      <c r="A15" s="377" t="n">
        <v>1</v>
      </c>
      <c r="B15" s="378"/>
      <c r="C15" s="379"/>
      <c r="D15" s="379"/>
      <c r="E15" s="379"/>
      <c r="F15" s="379"/>
      <c r="G15" s="379"/>
      <c r="H15" s="379"/>
      <c r="I15" s="379"/>
      <c r="J15" s="379"/>
      <c r="K15" s="379" t="n">
        <f aca="false">L15+M15+N15</f>
        <v>0</v>
      </c>
      <c r="L15" s="379"/>
      <c r="M15" s="379"/>
      <c r="N15" s="379"/>
    </row>
    <row r="16" customFormat="false" ht="12.75" hidden="true" customHeight="false" outlineLevel="0" collapsed="false">
      <c r="A16" s="377" t="s">
        <v>192</v>
      </c>
      <c r="B16" s="378"/>
      <c r="C16" s="379"/>
      <c r="D16" s="379"/>
      <c r="E16" s="379"/>
      <c r="F16" s="379"/>
      <c r="G16" s="379"/>
      <c r="H16" s="379"/>
      <c r="I16" s="379"/>
      <c r="J16" s="379"/>
      <c r="K16" s="379" t="n">
        <f aca="false">L16+M16+N16</f>
        <v>0</v>
      </c>
      <c r="L16" s="379"/>
      <c r="M16" s="379"/>
      <c r="N16" s="379"/>
    </row>
    <row r="17" customFormat="false" ht="12.75" hidden="true" customHeight="false" outlineLevel="0" collapsed="false">
      <c r="A17" s="377" t="s">
        <v>192</v>
      </c>
      <c r="B17" s="378"/>
      <c r="C17" s="379"/>
      <c r="D17" s="379"/>
      <c r="E17" s="379"/>
      <c r="F17" s="379"/>
      <c r="G17" s="379"/>
      <c r="H17" s="379"/>
      <c r="I17" s="379"/>
      <c r="J17" s="379"/>
      <c r="K17" s="379" t="n">
        <f aca="false">L17+M17+N17</f>
        <v>0</v>
      </c>
      <c r="L17" s="379"/>
      <c r="M17" s="379"/>
      <c r="N17" s="379"/>
    </row>
    <row r="18" customFormat="false" ht="12.75" hidden="true" customHeight="false" outlineLevel="0" collapsed="false">
      <c r="A18" s="380" t="s">
        <v>426</v>
      </c>
      <c r="B18" s="380"/>
      <c r="C18" s="380" t="s">
        <v>208</v>
      </c>
      <c r="D18" s="380" t="s">
        <v>208</v>
      </c>
      <c r="E18" s="381" t="n">
        <f aca="false">E15+E16+E17</f>
        <v>0</v>
      </c>
      <c r="F18" s="381" t="n">
        <f aca="false">F15+F16+F17</f>
        <v>0</v>
      </c>
      <c r="G18" s="381" t="n">
        <f aca="false">G15+G16+G17</f>
        <v>0</v>
      </c>
      <c r="H18" s="381" t="n">
        <f aca="false">H15+H16+H17</f>
        <v>0</v>
      </c>
      <c r="I18" s="381" t="n">
        <f aca="false">I15+I16+I17</f>
        <v>0</v>
      </c>
      <c r="J18" s="380" t="s">
        <v>208</v>
      </c>
      <c r="K18" s="379" t="n">
        <f aca="false">K15+K16+K17</f>
        <v>0</v>
      </c>
      <c r="L18" s="379" t="n">
        <f aca="false">L15+L16+L17</f>
        <v>0</v>
      </c>
      <c r="M18" s="379" t="n">
        <f aca="false">M15+M16+M17</f>
        <v>0</v>
      </c>
      <c r="N18" s="379" t="n">
        <f aca="false">N15+N16+N17</f>
        <v>0</v>
      </c>
    </row>
    <row r="19" customFormat="false" ht="12.75" hidden="false" customHeight="false" outlineLevel="0" collapsed="false">
      <c r="A19" s="380" t="s">
        <v>428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</row>
    <row r="20" customFormat="false" ht="12.75" hidden="false" customHeight="false" outlineLevel="0" collapsed="false">
      <c r="A20" s="382" t="n">
        <v>1</v>
      </c>
      <c r="B20" s="383"/>
      <c r="C20" s="162"/>
      <c r="D20" s="162"/>
      <c r="E20" s="162"/>
      <c r="F20" s="162"/>
      <c r="G20" s="162"/>
      <c r="H20" s="162"/>
      <c r="I20" s="162"/>
      <c r="J20" s="162"/>
      <c r="K20" s="162" t="n">
        <f aca="false">L20+M20+N20</f>
        <v>0</v>
      </c>
      <c r="L20" s="162"/>
      <c r="M20" s="162"/>
      <c r="N20" s="162"/>
    </row>
    <row r="21" customFormat="false" ht="12.75" hidden="false" customHeight="false" outlineLevel="0" collapsed="false">
      <c r="A21" s="382" t="s">
        <v>192</v>
      </c>
      <c r="B21" s="383"/>
      <c r="C21" s="162"/>
      <c r="D21" s="162"/>
      <c r="E21" s="162"/>
      <c r="F21" s="162"/>
      <c r="G21" s="162"/>
      <c r="H21" s="162"/>
      <c r="I21" s="162"/>
      <c r="J21" s="162"/>
      <c r="K21" s="162" t="n">
        <f aca="false">L21+M21+N21</f>
        <v>0</v>
      </c>
      <c r="L21" s="162"/>
      <c r="M21" s="162"/>
      <c r="N21" s="162"/>
    </row>
    <row r="22" customFormat="false" ht="12.75" hidden="false" customHeight="false" outlineLevel="0" collapsed="false">
      <c r="A22" s="382" t="s">
        <v>192</v>
      </c>
      <c r="B22" s="383"/>
      <c r="C22" s="162"/>
      <c r="D22" s="162"/>
      <c r="E22" s="162"/>
      <c r="F22" s="162"/>
      <c r="G22" s="162"/>
      <c r="H22" s="162"/>
      <c r="I22" s="162"/>
      <c r="J22" s="162"/>
      <c r="K22" s="162" t="n">
        <f aca="false">L22+M22+N22</f>
        <v>0</v>
      </c>
      <c r="L22" s="162"/>
      <c r="M22" s="162"/>
      <c r="N22" s="162"/>
    </row>
    <row r="23" customFormat="false" ht="12.75" hidden="false" customHeight="true" outlineLevel="0" collapsed="false">
      <c r="A23" s="384" t="s">
        <v>426</v>
      </c>
      <c r="B23" s="384"/>
      <c r="C23" s="384" t="s">
        <v>208</v>
      </c>
      <c r="D23" s="384" t="s">
        <v>208</v>
      </c>
      <c r="E23" s="385" t="n">
        <f aca="false">E20+E21+E22</f>
        <v>0</v>
      </c>
      <c r="F23" s="385" t="n">
        <f aca="false">F20+F21+F22</f>
        <v>0</v>
      </c>
      <c r="G23" s="385" t="n">
        <f aca="false">G20+G21+G22</f>
        <v>0</v>
      </c>
      <c r="H23" s="385" t="n">
        <f aca="false">H20+H21+H22</f>
        <v>0</v>
      </c>
      <c r="I23" s="385" t="n">
        <f aca="false">I20+I21+I22</f>
        <v>0</v>
      </c>
      <c r="J23" s="384" t="s">
        <v>208</v>
      </c>
      <c r="K23" s="386" t="n">
        <f aca="false">K20+K21+K22</f>
        <v>0</v>
      </c>
      <c r="L23" s="386" t="n">
        <f aca="false">L20+L21+L22</f>
        <v>0</v>
      </c>
      <c r="M23" s="386" t="n">
        <f aca="false">M20+M21+M22</f>
        <v>0</v>
      </c>
      <c r="N23" s="386" t="n">
        <f aca="false">N20+N21+N22</f>
        <v>0</v>
      </c>
    </row>
    <row r="24" s="387" customFormat="true" ht="12.75" hidden="false" customHeight="true" outlineLevel="0" collapsed="false">
      <c r="A24" s="168" t="s">
        <v>429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customFormat="false" ht="12.75" hidden="false" customHeight="false" outlineLevel="0" collapsed="false">
      <c r="A25" s="382" t="n">
        <v>1</v>
      </c>
      <c r="B25" s="383"/>
      <c r="C25" s="388"/>
      <c r="D25" s="388"/>
      <c r="E25" s="388"/>
      <c r="F25" s="388"/>
      <c r="G25" s="388"/>
      <c r="H25" s="388"/>
      <c r="I25" s="388"/>
      <c r="J25" s="388"/>
      <c r="K25" s="162" t="n">
        <f aca="false">L25+M25+N25</f>
        <v>0</v>
      </c>
      <c r="L25" s="389"/>
      <c r="M25" s="389"/>
      <c r="N25" s="389"/>
    </row>
    <row r="26" customFormat="false" ht="12.75" hidden="false" customHeight="false" outlineLevel="0" collapsed="false">
      <c r="A26" s="382" t="s">
        <v>192</v>
      </c>
      <c r="B26" s="383"/>
      <c r="C26" s="167"/>
      <c r="D26" s="167"/>
      <c r="E26" s="167"/>
      <c r="F26" s="167"/>
      <c r="G26" s="167"/>
      <c r="H26" s="167"/>
      <c r="I26" s="167"/>
      <c r="J26" s="167"/>
      <c r="K26" s="162" t="n">
        <f aca="false">L26+M26+N26</f>
        <v>0</v>
      </c>
      <c r="L26" s="162"/>
      <c r="M26" s="162"/>
      <c r="N26" s="162"/>
    </row>
    <row r="27" customFormat="false" ht="12.75" hidden="false" customHeight="false" outlineLevel="0" collapsed="false">
      <c r="A27" s="382" t="s">
        <v>192</v>
      </c>
      <c r="B27" s="383"/>
      <c r="C27" s="167"/>
      <c r="D27" s="167"/>
      <c r="E27" s="167"/>
      <c r="F27" s="167"/>
      <c r="G27" s="167"/>
      <c r="H27" s="167"/>
      <c r="I27" s="167"/>
      <c r="J27" s="167"/>
      <c r="K27" s="162" t="n">
        <f aca="false">L27+M27+N27</f>
        <v>0</v>
      </c>
      <c r="L27" s="162"/>
      <c r="M27" s="162"/>
      <c r="N27" s="162"/>
    </row>
    <row r="28" customFormat="false" ht="12.75" hidden="false" customHeight="false" outlineLevel="0" collapsed="false">
      <c r="A28" s="168"/>
      <c r="B28" s="390"/>
      <c r="C28" s="168" t="s">
        <v>208</v>
      </c>
      <c r="D28" s="168" t="s">
        <v>208</v>
      </c>
      <c r="E28" s="167" t="n">
        <f aca="false">E25+E26+E27</f>
        <v>0</v>
      </c>
      <c r="F28" s="167" t="n">
        <f aca="false">F25+F26+F27</f>
        <v>0</v>
      </c>
      <c r="G28" s="167" t="n">
        <f aca="false">G25+G26+G27</f>
        <v>0</v>
      </c>
      <c r="H28" s="167" t="n">
        <f aca="false">H25+H26+H27</f>
        <v>0</v>
      </c>
      <c r="I28" s="167" t="n">
        <f aca="false">I25+I26+I27</f>
        <v>0</v>
      </c>
      <c r="J28" s="168" t="s">
        <v>208</v>
      </c>
      <c r="K28" s="162" t="n">
        <f aca="false">K25+K26+K27</f>
        <v>0</v>
      </c>
      <c r="L28" s="162" t="n">
        <f aca="false">L25+L26+L27</f>
        <v>0</v>
      </c>
      <c r="M28" s="162" t="n">
        <f aca="false">M25+M26+M27</f>
        <v>0</v>
      </c>
      <c r="N28" s="162" t="n">
        <f aca="false">N25+N26+N27</f>
        <v>0</v>
      </c>
    </row>
    <row r="29" customFormat="false" ht="12.75" hidden="false" customHeight="true" outlineLevel="0" collapsed="false">
      <c r="A29" s="168" t="s">
        <v>43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</row>
    <row r="30" customFormat="false" ht="12.75" hidden="false" customHeight="false" outlineLevel="0" collapsed="false">
      <c r="A30" s="382" t="n">
        <v>1</v>
      </c>
      <c r="B30" s="383"/>
      <c r="C30" s="167"/>
      <c r="D30" s="167"/>
      <c r="E30" s="167"/>
      <c r="F30" s="167"/>
      <c r="G30" s="167"/>
      <c r="H30" s="167"/>
      <c r="I30" s="167"/>
      <c r="J30" s="167"/>
      <c r="K30" s="162" t="n">
        <f aca="false">L30+M30+N30</f>
        <v>0</v>
      </c>
      <c r="L30" s="162"/>
      <c r="M30" s="162"/>
      <c r="N30" s="162"/>
    </row>
    <row r="31" customFormat="false" ht="12.75" hidden="false" customHeight="false" outlineLevel="0" collapsed="false">
      <c r="A31" s="382" t="s">
        <v>192</v>
      </c>
      <c r="B31" s="383"/>
      <c r="C31" s="167"/>
      <c r="D31" s="167"/>
      <c r="E31" s="167"/>
      <c r="F31" s="167"/>
      <c r="G31" s="167"/>
      <c r="H31" s="167"/>
      <c r="I31" s="167"/>
      <c r="J31" s="167"/>
      <c r="K31" s="162" t="n">
        <f aca="false">L31+M31+N31</f>
        <v>0</v>
      </c>
      <c r="L31" s="162"/>
      <c r="M31" s="162"/>
      <c r="N31" s="162"/>
    </row>
    <row r="32" customFormat="false" ht="12.75" hidden="false" customHeight="false" outlineLevel="0" collapsed="false">
      <c r="A32" s="382" t="s">
        <v>192</v>
      </c>
      <c r="B32" s="383"/>
      <c r="C32" s="167"/>
      <c r="D32" s="167"/>
      <c r="E32" s="167"/>
      <c r="F32" s="167"/>
      <c r="G32" s="167"/>
      <c r="H32" s="167"/>
      <c r="I32" s="167"/>
      <c r="J32" s="167"/>
      <c r="K32" s="162" t="n">
        <f aca="false">L32+M32+N32</f>
        <v>0</v>
      </c>
      <c r="L32" s="162"/>
      <c r="M32" s="162"/>
      <c r="N32" s="162"/>
    </row>
    <row r="33" customFormat="false" ht="12.75" hidden="false" customHeight="false" outlineLevel="0" collapsed="false">
      <c r="A33" s="168"/>
      <c r="B33" s="168"/>
      <c r="C33" s="168" t="s">
        <v>208</v>
      </c>
      <c r="D33" s="168" t="s">
        <v>208</v>
      </c>
      <c r="E33" s="167" t="n">
        <f aca="false">E30+E31+E32</f>
        <v>0</v>
      </c>
      <c r="F33" s="167" t="n">
        <f aca="false">F30+F31+F32</f>
        <v>0</v>
      </c>
      <c r="G33" s="167" t="n">
        <f aca="false">G30+G31+G32</f>
        <v>0</v>
      </c>
      <c r="H33" s="167" t="n">
        <f aca="false">H30+H31+H32</f>
        <v>0</v>
      </c>
      <c r="I33" s="167" t="n">
        <f aca="false">I30+I31+I32</f>
        <v>0</v>
      </c>
      <c r="J33" s="168" t="s">
        <v>208</v>
      </c>
      <c r="K33" s="162" t="n">
        <f aca="false">K30+K31+K32</f>
        <v>0</v>
      </c>
      <c r="L33" s="162" t="n">
        <f aca="false">L30+L31+L32</f>
        <v>0</v>
      </c>
      <c r="M33" s="162" t="n">
        <f aca="false">M30+M31+M32</f>
        <v>0</v>
      </c>
      <c r="N33" s="162" t="n">
        <f aca="false">N30+N31+N32</f>
        <v>0</v>
      </c>
    </row>
    <row r="34" customFormat="false" ht="12.75" hidden="false" customHeight="true" outlineLevel="0" collapsed="false">
      <c r="A34" s="168" t="s">
        <v>138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</row>
    <row r="35" customFormat="false" ht="12.75" hidden="false" customHeight="false" outlineLevel="0" collapsed="false">
      <c r="A35" s="382" t="n">
        <v>1</v>
      </c>
      <c r="B35" s="383"/>
      <c r="C35" s="162" t="s">
        <v>431</v>
      </c>
      <c r="D35" s="162"/>
      <c r="E35" s="162"/>
      <c r="F35" s="162"/>
      <c r="G35" s="162" t="n">
        <v>1592.3</v>
      </c>
      <c r="H35" s="162"/>
      <c r="I35" s="162"/>
      <c r="J35" s="162"/>
      <c r="K35" s="162" t="n">
        <v>1592.3</v>
      </c>
      <c r="L35" s="162" t="n">
        <v>1209.8</v>
      </c>
      <c r="M35" s="162"/>
      <c r="N35" s="162" t="n">
        <v>382.5</v>
      </c>
    </row>
    <row r="36" customFormat="false" ht="12.75" hidden="false" customHeight="false" outlineLevel="0" collapsed="false">
      <c r="A36" s="382" t="s">
        <v>192</v>
      </c>
      <c r="B36" s="383"/>
      <c r="C36" s="162"/>
      <c r="D36" s="162"/>
      <c r="E36" s="162"/>
      <c r="F36" s="162"/>
      <c r="G36" s="162"/>
      <c r="H36" s="162"/>
      <c r="I36" s="162"/>
      <c r="J36" s="162"/>
      <c r="K36" s="162" t="n">
        <f aca="false">L36+M36+N36</f>
        <v>0</v>
      </c>
      <c r="L36" s="162"/>
      <c r="M36" s="162"/>
      <c r="N36" s="162"/>
    </row>
    <row r="37" customFormat="false" ht="12.75" hidden="false" customHeight="false" outlineLevel="0" collapsed="false">
      <c r="A37" s="382" t="s">
        <v>192</v>
      </c>
      <c r="B37" s="383"/>
      <c r="C37" s="162"/>
      <c r="D37" s="162"/>
      <c r="E37" s="162"/>
      <c r="F37" s="162"/>
      <c r="G37" s="162"/>
      <c r="H37" s="162"/>
      <c r="I37" s="162"/>
      <c r="J37" s="162"/>
      <c r="K37" s="162" t="n">
        <f aca="false">L37+M37+N37</f>
        <v>0</v>
      </c>
      <c r="L37" s="162"/>
      <c r="M37" s="162"/>
      <c r="N37" s="162"/>
    </row>
    <row r="38" customFormat="false" ht="12.75" hidden="false" customHeight="false" outlineLevel="0" collapsed="false">
      <c r="A38" s="391"/>
      <c r="B38" s="168" t="s">
        <v>426</v>
      </c>
      <c r="C38" s="168" t="s">
        <v>208</v>
      </c>
      <c r="D38" s="168" t="s">
        <v>208</v>
      </c>
      <c r="E38" s="167" t="n">
        <f aca="false">E35+E36+E37</f>
        <v>0</v>
      </c>
      <c r="F38" s="167" t="n">
        <f aca="false">F35+F36+F37</f>
        <v>0</v>
      </c>
      <c r="G38" s="167" t="n">
        <f aca="false">G35+G36+G37</f>
        <v>1592.3</v>
      </c>
      <c r="H38" s="167" t="n">
        <f aca="false">H35+H36+H37</f>
        <v>0</v>
      </c>
      <c r="I38" s="167" t="n">
        <f aca="false">I35+I36+I37</f>
        <v>0</v>
      </c>
      <c r="J38" s="168" t="s">
        <v>208</v>
      </c>
      <c r="K38" s="162" t="n">
        <f aca="false">K35+K36+K37</f>
        <v>1592.3</v>
      </c>
      <c r="L38" s="162" t="n">
        <f aca="false">L35+L36+L37</f>
        <v>1209.8</v>
      </c>
      <c r="M38" s="162" t="n">
        <f aca="false">M35+M36+M37</f>
        <v>0</v>
      </c>
      <c r="N38" s="162" t="n">
        <f aca="false">N35+N36+N37</f>
        <v>382.5</v>
      </c>
    </row>
    <row r="39" customFormat="false" ht="12.75" hidden="false" customHeight="true" outlineLevel="0" collapsed="false">
      <c r="A39" s="168" t="s">
        <v>432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</row>
    <row r="40" customFormat="false" ht="12.75" hidden="false" customHeight="false" outlineLevel="0" collapsed="false">
      <c r="A40" s="382" t="n">
        <v>1</v>
      </c>
      <c r="B40" s="383"/>
      <c r="C40" s="162" t="s">
        <v>431</v>
      </c>
      <c r="D40" s="162"/>
      <c r="E40" s="162"/>
      <c r="F40" s="162"/>
      <c r="G40" s="162" t="n">
        <v>1592.3</v>
      </c>
      <c r="H40" s="162"/>
      <c r="I40" s="162"/>
      <c r="J40" s="162"/>
      <c r="K40" s="162" t="n">
        <v>1592.3</v>
      </c>
      <c r="L40" s="162" t="n">
        <v>1209.8</v>
      </c>
      <c r="M40" s="162"/>
      <c r="N40" s="162" t="n">
        <v>382.5</v>
      </c>
    </row>
    <row r="41" customFormat="false" ht="12.75" hidden="false" customHeight="false" outlineLevel="0" collapsed="false">
      <c r="A41" s="382" t="s">
        <v>192</v>
      </c>
      <c r="B41" s="383"/>
      <c r="C41" s="162"/>
      <c r="D41" s="162"/>
      <c r="E41" s="162"/>
      <c r="F41" s="162"/>
      <c r="G41" s="162"/>
      <c r="H41" s="162"/>
      <c r="I41" s="162"/>
      <c r="J41" s="162"/>
      <c r="K41" s="162" t="n">
        <f aca="false">L41+M41+N41</f>
        <v>0</v>
      </c>
      <c r="L41" s="162"/>
      <c r="M41" s="162"/>
      <c r="N41" s="162"/>
    </row>
    <row r="42" customFormat="false" ht="12.75" hidden="false" customHeight="false" outlineLevel="0" collapsed="false">
      <c r="A42" s="382" t="s">
        <v>192</v>
      </c>
      <c r="B42" s="383"/>
      <c r="C42" s="162"/>
      <c r="D42" s="162"/>
      <c r="E42" s="162"/>
      <c r="F42" s="162"/>
      <c r="G42" s="162"/>
      <c r="H42" s="162"/>
      <c r="I42" s="162"/>
      <c r="J42" s="162"/>
      <c r="K42" s="162" t="n">
        <f aca="false">L42+M42+N42</f>
        <v>0</v>
      </c>
      <c r="L42" s="162"/>
      <c r="M42" s="162"/>
      <c r="N42" s="162"/>
    </row>
    <row r="43" customFormat="false" ht="12.75" hidden="false" customHeight="false" outlineLevel="0" collapsed="false">
      <c r="A43" s="392"/>
      <c r="B43" s="168" t="s">
        <v>426</v>
      </c>
      <c r="C43" s="168" t="s">
        <v>208</v>
      </c>
      <c r="D43" s="168" t="s">
        <v>208</v>
      </c>
      <c r="E43" s="167" t="n">
        <f aca="false">E40+E41+E42</f>
        <v>0</v>
      </c>
      <c r="F43" s="167" t="n">
        <f aca="false">F40+F41+F42</f>
        <v>0</v>
      </c>
      <c r="G43" s="167" t="n">
        <f aca="false">G40+G41+G42</f>
        <v>1592.3</v>
      </c>
      <c r="H43" s="167" t="n">
        <f aca="false">H40+H41+H42</f>
        <v>0</v>
      </c>
      <c r="I43" s="167" t="n">
        <f aca="false">I40+I41+I42</f>
        <v>0</v>
      </c>
      <c r="J43" s="168" t="s">
        <v>208</v>
      </c>
      <c r="K43" s="162" t="n">
        <f aca="false">K40+K41+K42</f>
        <v>1592.3</v>
      </c>
      <c r="L43" s="162" t="n">
        <f aca="false">L40+L41+L42</f>
        <v>1209.8</v>
      </c>
      <c r="M43" s="162" t="n">
        <f aca="false">M40+M41+M42</f>
        <v>0</v>
      </c>
      <c r="N43" s="162" t="n">
        <f aca="false">N40+N41+N42</f>
        <v>382.5</v>
      </c>
    </row>
    <row r="44" customFormat="false" ht="12.75" hidden="false" customHeight="true" outlineLevel="0" collapsed="false">
      <c r="A44" s="168" t="s">
        <v>433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</row>
    <row r="45" customFormat="false" ht="12.75" hidden="false" customHeight="false" outlineLevel="0" collapsed="false">
      <c r="A45" s="382" t="n">
        <v>1</v>
      </c>
      <c r="B45" s="393"/>
      <c r="C45" s="394"/>
      <c r="D45" s="394"/>
      <c r="E45" s="394"/>
      <c r="F45" s="394"/>
      <c r="G45" s="394"/>
      <c r="H45" s="394"/>
      <c r="I45" s="394"/>
      <c r="J45" s="394"/>
      <c r="K45" s="394" t="n">
        <f aca="false">L45+M45+N45</f>
        <v>0</v>
      </c>
      <c r="L45" s="394"/>
      <c r="M45" s="394"/>
      <c r="N45" s="394"/>
    </row>
    <row r="46" customFormat="false" ht="12.75" hidden="false" customHeight="false" outlineLevel="0" collapsed="false">
      <c r="A46" s="382" t="s">
        <v>192</v>
      </c>
      <c r="B46" s="393"/>
      <c r="C46" s="394"/>
      <c r="D46" s="394"/>
      <c r="E46" s="394"/>
      <c r="F46" s="394"/>
      <c r="G46" s="394"/>
      <c r="H46" s="394"/>
      <c r="I46" s="394"/>
      <c r="J46" s="394"/>
      <c r="K46" s="394" t="n">
        <f aca="false">L46+M46+N46</f>
        <v>0</v>
      </c>
      <c r="L46" s="394"/>
      <c r="M46" s="394"/>
      <c r="N46" s="394"/>
    </row>
    <row r="47" customFormat="false" ht="12.75" hidden="false" customHeight="false" outlineLevel="0" collapsed="false">
      <c r="A47" s="382" t="s">
        <v>192</v>
      </c>
      <c r="B47" s="393"/>
      <c r="C47" s="394"/>
      <c r="D47" s="394"/>
      <c r="E47" s="394"/>
      <c r="F47" s="394"/>
      <c r="G47" s="394"/>
      <c r="H47" s="394"/>
      <c r="I47" s="394"/>
      <c r="J47" s="394"/>
      <c r="K47" s="394" t="n">
        <f aca="false">L47+M47+N47</f>
        <v>0</v>
      </c>
      <c r="L47" s="394"/>
      <c r="M47" s="394"/>
      <c r="N47" s="394"/>
    </row>
    <row r="48" customFormat="false" ht="12.75" hidden="false" customHeight="false" outlineLevel="0" collapsed="false">
      <c r="A48" s="391"/>
      <c r="B48" s="168" t="s">
        <v>426</v>
      </c>
      <c r="C48" s="168" t="s">
        <v>208</v>
      </c>
      <c r="D48" s="168" t="s">
        <v>208</v>
      </c>
      <c r="E48" s="168" t="n">
        <f aca="false">E45+E46+E47</f>
        <v>0</v>
      </c>
      <c r="F48" s="168" t="n">
        <f aca="false">F45+F46+F47</f>
        <v>0</v>
      </c>
      <c r="G48" s="168" t="n">
        <f aca="false">G45+G46+G47</f>
        <v>0</v>
      </c>
      <c r="H48" s="168" t="n">
        <f aca="false">H45+H46+H47</f>
        <v>0</v>
      </c>
      <c r="I48" s="168" t="n">
        <f aca="false">I45+I46+I47</f>
        <v>0</v>
      </c>
      <c r="J48" s="168" t="s">
        <v>208</v>
      </c>
      <c r="K48" s="394" t="n">
        <f aca="false">K45+K46+K47</f>
        <v>0</v>
      </c>
      <c r="L48" s="394" t="n">
        <f aca="false">L45+L46+L47</f>
        <v>0</v>
      </c>
      <c r="M48" s="394" t="n">
        <f aca="false">M45+M46+M47</f>
        <v>0</v>
      </c>
      <c r="N48" s="394" t="n">
        <f aca="false">N45+N46+N47</f>
        <v>0</v>
      </c>
    </row>
    <row r="49" customFormat="false" ht="12.75" hidden="false" customHeight="true" outlineLevel="0" collapsed="false">
      <c r="A49" s="395" t="s">
        <v>434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customFormat="false" ht="12.75" hidden="false" customHeight="true" outlineLevel="0" collapsed="false">
      <c r="A50" s="396" t="s">
        <v>435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</row>
    <row r="51" customFormat="false" ht="13.5" hidden="false" customHeight="true" outlineLevel="0" collapsed="false">
      <c r="A51" s="177" t="s">
        <v>436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</row>
    <row r="52" customFormat="false" ht="25.5" hidden="false" customHeight="true" outlineLevel="0" collapsed="false">
      <c r="A52" s="172" t="s">
        <v>437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  <row r="53" customFormat="false" ht="12.75" hidden="false" customHeight="false" outlineLevel="0" collapsed="false">
      <c r="A53" s="395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</row>
    <row r="54" customFormat="false" ht="12.75" hidden="false" customHeight="fals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</row>
    <row r="56" customFormat="false" ht="12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</row>
    <row r="57" customFormat="fals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6"/>
      <c r="N57" s="185"/>
    </row>
    <row r="58" customFormat="false" ht="14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243"/>
      <c r="N58" s="185"/>
    </row>
    <row r="59" customFormat="false" ht="15.7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.75" hidden="false" customHeight="false" outlineLevel="0" collapsed="false">
      <c r="A61" s="186"/>
      <c r="B61" s="188"/>
      <c r="C61" s="188"/>
      <c r="D61" s="188"/>
      <c r="E61" s="188"/>
      <c r="F61" s="156"/>
      <c r="G61" s="156"/>
      <c r="H61" s="156"/>
      <c r="I61" s="156"/>
      <c r="J61" s="188"/>
      <c r="K61" s="188"/>
      <c r="L61" s="188"/>
      <c r="M61" s="188"/>
      <c r="N61" s="186"/>
    </row>
    <row r="62" customFormat="false" ht="12.75" hidden="false" customHeight="false" outlineLevel="0" collapsed="false">
      <c r="A62" s="186"/>
      <c r="B62" s="188"/>
      <c r="C62" s="188"/>
      <c r="D62" s="188"/>
      <c r="E62" s="188"/>
      <c r="F62" s="156"/>
      <c r="G62" s="156"/>
      <c r="H62" s="156"/>
      <c r="I62" s="156"/>
      <c r="J62" s="188"/>
      <c r="K62" s="188"/>
      <c r="L62" s="188"/>
      <c r="M62" s="188"/>
      <c r="N62" s="185"/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2.7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3.5" hidden="false" customHeight="false" outlineLevel="0" collapsed="false">
      <c r="A66" s="397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</row>
    <row r="67" customFormat="false" ht="12.75" hidden="false" customHeight="false" outlineLevel="0" collapsed="false">
      <c r="A67" s="398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</row>
    <row r="68" customFormat="false" ht="12.75" hidden="false" customHeight="false" outlineLevel="0" collapsed="false">
      <c r="A68" s="176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customFormat="false" ht="12.75" hidden="false" customHeight="false" outlineLevel="0" collapsed="false">
      <c r="A69" s="176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2.75" hidden="false" customHeight="false" outlineLevel="0" collapsed="false">
      <c r="A70" s="176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</row>
    <row r="71" customFormat="false" ht="12.75" hidden="false" customHeight="false" outlineLevel="0" collapsed="false">
      <c r="A71" s="399"/>
      <c r="B71" s="399"/>
      <c r="C71" s="398"/>
      <c r="D71" s="398"/>
      <c r="E71" s="398"/>
      <c r="F71" s="398"/>
      <c r="G71" s="398"/>
      <c r="H71" s="398"/>
      <c r="I71" s="398"/>
      <c r="J71" s="398"/>
      <c r="K71" s="185"/>
      <c r="L71" s="185"/>
      <c r="M71" s="185"/>
      <c r="N71" s="185"/>
    </row>
    <row r="72" customFormat="false" ht="12.75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</row>
    <row r="73" customFormat="false" ht="12.75" hidden="false" customHeight="false" outlineLevel="0" collapsed="false">
      <c r="A73" s="176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</row>
    <row r="74" customFormat="false" ht="12.75" hidden="false" customHeight="false" outlineLevel="0" collapsed="false">
      <c r="A74" s="176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</row>
    <row r="75" customFormat="false" ht="12.75" hidden="false" customHeight="false" outlineLevel="0" collapsed="false">
      <c r="A75" s="176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</row>
    <row r="76" customFormat="false" ht="12.75" hidden="false" customHeight="false" outlineLevel="0" collapsed="false">
      <c r="A76" s="399"/>
      <c r="B76" s="399"/>
      <c r="C76" s="398"/>
      <c r="D76" s="398"/>
      <c r="E76" s="398"/>
      <c r="F76" s="398"/>
      <c r="G76" s="398"/>
      <c r="H76" s="398"/>
      <c r="I76" s="398"/>
      <c r="J76" s="398"/>
      <c r="K76" s="185"/>
      <c r="L76" s="185"/>
      <c r="M76" s="185"/>
      <c r="N76" s="185"/>
    </row>
    <row r="77" customFormat="false" ht="12.75" hidden="false" customHeight="false" outlineLevel="0" collapsed="false">
      <c r="A77" s="398"/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</row>
    <row r="78" customFormat="false" ht="12.75" hidden="false" customHeight="false" outlineLevel="0" collapsed="false">
      <c r="A78" s="176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</row>
    <row r="79" customFormat="false" ht="12.75" hidden="false" customHeight="false" outlineLevel="0" collapsed="false">
      <c r="A79" s="176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</row>
    <row r="80" customFormat="false" ht="12.75" hidden="false" customHeight="false" outlineLevel="0" collapsed="false">
      <c r="A80" s="176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</row>
    <row r="81" customFormat="false" ht="12.75" hidden="false" customHeight="false" outlineLevel="0" collapsed="false">
      <c r="A81" s="399"/>
      <c r="B81" s="399"/>
      <c r="C81" s="398"/>
      <c r="D81" s="398"/>
      <c r="E81" s="399"/>
      <c r="F81" s="399"/>
      <c r="G81" s="399"/>
      <c r="H81" s="399"/>
      <c r="I81" s="399"/>
      <c r="J81" s="398"/>
      <c r="K81" s="182"/>
      <c r="L81" s="182"/>
      <c r="M81" s="182"/>
      <c r="N81" s="182"/>
    </row>
    <row r="82" customFormat="false" ht="12.75" hidden="false" customHeight="false" outlineLevel="0" collapsed="false">
      <c r="A82" s="398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</row>
    <row r="83" customFormat="false" ht="12.75" hidden="false" customHeight="false" outlineLevel="0" collapsed="false">
      <c r="A83" s="176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</row>
    <row r="84" customFormat="false" ht="12.75" hidden="false" customHeight="false" outlineLevel="0" collapsed="false">
      <c r="A84" s="176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</row>
    <row r="85" customFormat="false" ht="12.75" hidden="false" customHeight="false" outlineLevel="0" collapsed="false">
      <c r="A85" s="176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</row>
    <row r="86" customFormat="false" ht="12.75" hidden="false" customHeight="false" outlineLevel="0" collapsed="false">
      <c r="A86" s="399"/>
      <c r="B86" s="399"/>
      <c r="C86" s="398"/>
      <c r="D86" s="398"/>
      <c r="E86" s="398"/>
      <c r="F86" s="398"/>
      <c r="G86" s="398"/>
      <c r="H86" s="398"/>
      <c r="I86" s="398"/>
      <c r="J86" s="398"/>
      <c r="K86" s="185"/>
      <c r="L86" s="185"/>
      <c r="M86" s="185"/>
      <c r="N86" s="185"/>
    </row>
    <row r="87" customFormat="false" ht="12.75" hidden="false" customHeight="false" outlineLevel="0" collapsed="false">
      <c r="A87" s="398"/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</row>
    <row r="88" customFormat="false" ht="12.75" hidden="false" customHeight="false" outlineLevel="0" collapsed="false">
      <c r="A88" s="176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</row>
    <row r="89" customFormat="false" ht="12.75" hidden="false" customHeight="false" outlineLevel="0" collapsed="false">
      <c r="A89" s="176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</row>
    <row r="90" customFormat="false" ht="12.75" hidden="false" customHeight="false" outlineLevel="0" collapsed="false">
      <c r="A90" s="176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</row>
    <row r="91" customFormat="false" ht="12.75" hidden="false" customHeight="false" outlineLevel="0" collapsed="false">
      <c r="A91" s="399"/>
      <c r="B91" s="399"/>
      <c r="C91" s="398"/>
      <c r="D91" s="398"/>
      <c r="E91" s="398"/>
      <c r="F91" s="398"/>
      <c r="G91" s="398"/>
      <c r="H91" s="398"/>
      <c r="I91" s="398"/>
      <c r="J91" s="398"/>
      <c r="K91" s="185"/>
      <c r="L91" s="185"/>
      <c r="M91" s="185"/>
      <c r="N91" s="185"/>
    </row>
    <row r="92" customFormat="false" ht="12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</row>
    <row r="93" customFormat="false" ht="12.75" hidden="false" customHeight="false" outlineLevel="0" collapsed="false">
      <c r="A93" s="176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</row>
    <row r="94" customFormat="false" ht="12.75" hidden="false" customHeight="false" outlineLevel="0" collapsed="false">
      <c r="A94" s="176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</row>
    <row r="95" customFormat="false" ht="12.75" hidden="false" customHeight="false" outlineLevel="0" collapsed="false">
      <c r="A95" s="176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</row>
    <row r="96" customFormat="false" ht="12.75" hidden="false" customHeight="false" outlineLevel="0" collapsed="false">
      <c r="A96" s="399"/>
      <c r="B96" s="399"/>
      <c r="C96" s="398"/>
      <c r="D96" s="398"/>
      <c r="E96" s="398"/>
      <c r="F96" s="398"/>
      <c r="G96" s="398"/>
      <c r="H96" s="398"/>
      <c r="I96" s="398"/>
      <c r="J96" s="398"/>
      <c r="K96" s="185"/>
      <c r="L96" s="185"/>
      <c r="M96" s="185"/>
      <c r="N96" s="185"/>
    </row>
    <row r="97" customFormat="false" ht="12.75" hidden="false" customHeight="false" outlineLevel="0" collapsed="false">
      <c r="A97" s="400"/>
      <c r="B97" s="401"/>
      <c r="C97" s="401"/>
      <c r="D97" s="401"/>
      <c r="E97" s="402"/>
      <c r="F97" s="403"/>
      <c r="G97" s="403"/>
      <c r="H97" s="403"/>
      <c r="I97" s="403"/>
      <c r="J97" s="403"/>
      <c r="K97" s="403"/>
      <c r="L97" s="403"/>
      <c r="M97" s="403"/>
      <c r="N97" s="400"/>
    </row>
    <row r="98" customFormat="false" ht="12.75" hidden="false" customHeight="false" outlineLevel="0" collapsed="false">
      <c r="A98" s="400"/>
      <c r="B98" s="404"/>
      <c r="C98" s="404"/>
      <c r="D98" s="404"/>
      <c r="E98" s="400"/>
      <c r="F98" s="404"/>
      <c r="G98" s="404"/>
      <c r="H98" s="404"/>
      <c r="I98" s="404"/>
      <c r="J98" s="404"/>
      <c r="K98" s="404"/>
      <c r="L98" s="404"/>
      <c r="M98" s="404"/>
      <c r="N98" s="400"/>
    </row>
    <row r="99" customFormat="false" ht="12.75" hidden="false" customHeight="false" outlineLevel="0" collapsed="false">
      <c r="A99" s="400"/>
      <c r="B99" s="403"/>
      <c r="C99" s="403"/>
      <c r="D99" s="403"/>
      <c r="E99" s="400"/>
      <c r="F99" s="403"/>
      <c r="G99" s="403"/>
      <c r="H99" s="403"/>
      <c r="I99" s="403"/>
      <c r="J99" s="403"/>
      <c r="K99" s="403"/>
      <c r="L99" s="403"/>
      <c r="M99" s="403"/>
      <c r="N99" s="400"/>
    </row>
    <row r="100" customFormat="false" ht="12.75" hidden="false" customHeight="false" outlineLevel="0" collapsed="false">
      <c r="A100" s="400"/>
      <c r="B100" s="404"/>
      <c r="C100" s="404"/>
      <c r="D100" s="404"/>
      <c r="E100" s="400"/>
      <c r="F100" s="404"/>
      <c r="G100" s="404"/>
      <c r="H100" s="404"/>
      <c r="I100" s="404"/>
      <c r="J100" s="404"/>
      <c r="K100" s="404"/>
      <c r="L100" s="404"/>
      <c r="M100" s="404"/>
      <c r="N100" s="400"/>
    </row>
    <row r="101" customFormat="false" ht="12.75" hidden="false" customHeight="false" outlineLevel="0" collapsed="false">
      <c r="A101" s="400"/>
      <c r="B101" s="400"/>
      <c r="C101" s="400"/>
      <c r="D101" s="400"/>
      <c r="E101" s="400"/>
      <c r="F101" s="403"/>
      <c r="G101" s="403"/>
      <c r="H101" s="403"/>
      <c r="I101" s="403"/>
      <c r="J101" s="403"/>
      <c r="K101" s="403"/>
      <c r="L101" s="403"/>
      <c r="M101" s="403"/>
      <c r="N101" s="400"/>
    </row>
    <row r="102" customFormat="false" ht="12.75" hidden="false" customHeight="false" outlineLevel="0" collapsed="false">
      <c r="A102" s="400"/>
      <c r="B102" s="400"/>
      <c r="C102" s="400"/>
      <c r="D102" s="400"/>
      <c r="E102" s="405"/>
      <c r="F102" s="406"/>
      <c r="G102" s="406"/>
      <c r="H102" s="406"/>
      <c r="I102" s="406"/>
      <c r="J102" s="406"/>
      <c r="K102" s="406"/>
      <c r="L102" s="406"/>
      <c r="M102" s="406"/>
      <c r="N102" s="400"/>
    </row>
    <row r="103" customFormat="false" ht="12.75" hidden="false" customHeight="false" outlineLevel="0" collapsed="false">
      <c r="A103" s="407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</row>
    <row r="104" customFormat="false" ht="12.75" hidden="false" customHeight="fals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</row>
    <row r="105" customFormat="false" ht="12.7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</row>
  </sheetData>
  <mergeCells count="71">
    <mergeCell ref="L1:N1"/>
    <mergeCell ref="A2:N2"/>
    <mergeCell ref="A3:N3"/>
    <mergeCell ref="E4:I4"/>
    <mergeCell ref="M4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K6:K7"/>
    <mergeCell ref="L6:N6"/>
    <mergeCell ref="A9:N9"/>
    <mergeCell ref="A13:B13"/>
    <mergeCell ref="A14:N14"/>
    <mergeCell ref="A18:B18"/>
    <mergeCell ref="A19:N19"/>
    <mergeCell ref="A23:B23"/>
    <mergeCell ref="A24:N24"/>
    <mergeCell ref="A29:N29"/>
    <mergeCell ref="A34:N34"/>
    <mergeCell ref="A39:N39"/>
    <mergeCell ref="A44:N44"/>
    <mergeCell ref="A50:N50"/>
    <mergeCell ref="A52:N52"/>
    <mergeCell ref="A54:N54"/>
    <mergeCell ref="A59:N59"/>
    <mergeCell ref="A60:N60"/>
    <mergeCell ref="F61:I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N63"/>
    <mergeCell ref="K64:K65"/>
    <mergeCell ref="L64:N64"/>
    <mergeCell ref="A67:N67"/>
    <mergeCell ref="A71:B71"/>
    <mergeCell ref="A72:N72"/>
    <mergeCell ref="A76:B76"/>
    <mergeCell ref="A77:N77"/>
    <mergeCell ref="A81:B81"/>
    <mergeCell ref="A82:N82"/>
    <mergeCell ref="A86:B86"/>
    <mergeCell ref="A87:N87"/>
    <mergeCell ref="A91:B91"/>
    <mergeCell ref="A92:N92"/>
    <mergeCell ref="A96:B96"/>
    <mergeCell ref="B97:D97"/>
    <mergeCell ref="F97:K97"/>
    <mergeCell ref="B98:D98"/>
    <mergeCell ref="F98:K98"/>
    <mergeCell ref="B99:D99"/>
    <mergeCell ref="F99:K99"/>
    <mergeCell ref="B100:D100"/>
    <mergeCell ref="F100:K100"/>
    <mergeCell ref="F101:K101"/>
    <mergeCell ref="F102:K102"/>
    <mergeCell ref="A104:N10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7" min="6" style="0" width="12.99"/>
    <col collapsed="false" customWidth="true" hidden="false" outlineLevel="0" max="8" min="8" style="0" width="12.42"/>
  </cols>
  <sheetData>
    <row r="1" customFormat="false" ht="14.25" hidden="false" customHeight="false" outlineLevel="0" collapsed="false">
      <c r="G1" s="30" t="s">
        <v>438</v>
      </c>
    </row>
    <row r="2" customFormat="false" ht="15.75" hidden="false" customHeight="true" outlineLevel="0" collapsed="false">
      <c r="A2" s="215" t="s">
        <v>439</v>
      </c>
      <c r="B2" s="215"/>
      <c r="C2" s="215"/>
      <c r="D2" s="215"/>
      <c r="E2" s="215"/>
      <c r="F2" s="215"/>
      <c r="G2" s="215"/>
    </row>
    <row r="3" customFormat="false" ht="15.75" hidden="false" customHeight="false" outlineLevel="0" collapsed="false">
      <c r="A3" s="354"/>
      <c r="B3" s="217"/>
      <c r="C3" s="217"/>
      <c r="D3" s="217"/>
      <c r="E3" s="217"/>
      <c r="F3" s="217"/>
      <c r="G3" s="195" t="s">
        <v>353</v>
      </c>
    </row>
    <row r="4" customFormat="false" ht="87.75" hidden="false" customHeight="true" outlineLevel="0" collapsed="false">
      <c r="A4" s="326" t="s">
        <v>132</v>
      </c>
      <c r="B4" s="326" t="s">
        <v>133</v>
      </c>
      <c r="C4" s="254" t="s">
        <v>135</v>
      </c>
      <c r="D4" s="327" t="s">
        <v>404</v>
      </c>
      <c r="E4" s="110" t="s">
        <v>289</v>
      </c>
      <c r="F4" s="326" t="s">
        <v>138</v>
      </c>
      <c r="G4" s="254" t="s">
        <v>139</v>
      </c>
      <c r="H4" s="73" t="s">
        <v>140</v>
      </c>
    </row>
    <row r="5" customFormat="false" ht="15" hidden="false" customHeight="false" outlineLevel="0" collapsed="false">
      <c r="A5" s="328" t="n">
        <v>1</v>
      </c>
      <c r="B5" s="328" t="n">
        <v>2</v>
      </c>
      <c r="C5" s="328" t="n">
        <v>3</v>
      </c>
      <c r="D5" s="328" t="n">
        <v>4</v>
      </c>
      <c r="E5" s="328" t="n">
        <v>5</v>
      </c>
      <c r="F5" s="328" t="n">
        <v>6</v>
      </c>
      <c r="G5" s="355" t="n">
        <v>7</v>
      </c>
      <c r="H5" s="355" t="n">
        <v>8</v>
      </c>
    </row>
    <row r="6" customFormat="false" ht="18.75" hidden="false" customHeight="true" outlineLevel="0" collapsed="false">
      <c r="A6" s="329" t="s">
        <v>21</v>
      </c>
      <c r="B6" s="330" t="s">
        <v>440</v>
      </c>
      <c r="C6" s="334"/>
      <c r="D6" s="334"/>
      <c r="E6" s="334"/>
      <c r="F6" s="334"/>
      <c r="G6" s="286"/>
      <c r="H6" s="286"/>
    </row>
    <row r="7" customFormat="false" ht="15.75" hidden="false" customHeight="true" outlineLevel="0" collapsed="false">
      <c r="A7" s="329" t="s">
        <v>23</v>
      </c>
      <c r="B7" s="330" t="s">
        <v>441</v>
      </c>
      <c r="C7" s="334"/>
      <c r="D7" s="286" t="n">
        <v>24.6</v>
      </c>
      <c r="E7" s="334"/>
      <c r="F7" s="334"/>
      <c r="G7" s="286"/>
      <c r="H7" s="286" t="n">
        <v>24.6</v>
      </c>
    </row>
    <row r="8" customFormat="false" ht="14.25" hidden="false" customHeight="true" outlineLevel="0" collapsed="false">
      <c r="A8" s="124" t="s">
        <v>27</v>
      </c>
      <c r="B8" s="357" t="s">
        <v>442</v>
      </c>
      <c r="C8" s="132"/>
      <c r="D8" s="358"/>
      <c r="E8" s="132"/>
      <c r="F8" s="132"/>
      <c r="G8" s="358"/>
      <c r="H8" s="358"/>
    </row>
    <row r="9" customFormat="false" ht="15.75" hidden="false" customHeight="true" outlineLevel="0" collapsed="false">
      <c r="A9" s="124" t="s">
        <v>31</v>
      </c>
      <c r="B9" s="357" t="s">
        <v>443</v>
      </c>
      <c r="C9" s="132"/>
      <c r="D9" s="358"/>
      <c r="E9" s="132"/>
      <c r="F9" s="132"/>
      <c r="G9" s="358"/>
      <c r="H9" s="358"/>
    </row>
    <row r="10" customFormat="false" ht="47.25" hidden="false" customHeight="true" outlineLevel="0" collapsed="false">
      <c r="A10" s="124" t="s">
        <v>34</v>
      </c>
      <c r="B10" s="357" t="s">
        <v>444</v>
      </c>
      <c r="C10" s="132"/>
      <c r="D10" s="358" t="n">
        <v>10</v>
      </c>
      <c r="E10" s="132"/>
      <c r="F10" s="132" t="n">
        <v>75</v>
      </c>
      <c r="G10" s="358" t="n">
        <v>75</v>
      </c>
      <c r="H10" s="358" t="n">
        <v>10</v>
      </c>
    </row>
    <row r="11" customFormat="false" ht="26.25" hidden="false" customHeight="true" outlineLevel="0" collapsed="false">
      <c r="A11" s="359" t="s">
        <v>37</v>
      </c>
      <c r="B11" s="357" t="s">
        <v>445</v>
      </c>
      <c r="C11" s="133" t="n">
        <f aca="false">SUM(C12:C21)</f>
        <v>0</v>
      </c>
      <c r="D11" s="133" t="n">
        <f aca="false">SUM(D12:D21)</f>
        <v>0</v>
      </c>
      <c r="E11" s="133" t="n">
        <f aca="false">SUM(E12:E21)</f>
        <v>0</v>
      </c>
      <c r="F11" s="133" t="n">
        <v>233</v>
      </c>
      <c r="G11" s="133" t="n">
        <v>200</v>
      </c>
      <c r="H11" s="133" t="n">
        <f aca="false">SUM(H12:H21)</f>
        <v>100</v>
      </c>
    </row>
    <row r="12" customFormat="false" ht="27" hidden="false" customHeight="true" outlineLevel="0" collapsed="false">
      <c r="A12" s="359" t="s">
        <v>148</v>
      </c>
      <c r="B12" s="357" t="s">
        <v>446</v>
      </c>
      <c r="C12" s="132"/>
      <c r="D12" s="292"/>
      <c r="E12" s="292"/>
      <c r="F12" s="292" t="n">
        <v>150</v>
      </c>
      <c r="G12" s="358" t="n">
        <v>100</v>
      </c>
      <c r="H12" s="358" t="n">
        <v>100</v>
      </c>
    </row>
    <row r="13" customFormat="false" ht="42.75" hidden="false" customHeight="true" outlineLevel="0" collapsed="false">
      <c r="A13" s="359" t="s">
        <v>447</v>
      </c>
      <c r="B13" s="357" t="s">
        <v>448</v>
      </c>
      <c r="C13" s="132"/>
      <c r="D13" s="292"/>
      <c r="E13" s="292"/>
      <c r="F13" s="292" t="n">
        <v>6</v>
      </c>
      <c r="G13" s="358" t="n">
        <v>6</v>
      </c>
      <c r="H13" s="358"/>
    </row>
    <row r="14" customFormat="false" ht="26.25" hidden="false" customHeight="true" outlineLevel="0" collapsed="false">
      <c r="A14" s="359" t="s">
        <v>449</v>
      </c>
      <c r="B14" s="335" t="s">
        <v>450</v>
      </c>
      <c r="C14" s="132"/>
      <c r="D14" s="292"/>
      <c r="E14" s="292"/>
      <c r="F14" s="292" t="n">
        <v>20</v>
      </c>
      <c r="G14" s="358" t="n">
        <v>6</v>
      </c>
      <c r="H14" s="358"/>
    </row>
    <row r="15" customFormat="false" ht="17.25" hidden="false" customHeight="true" outlineLevel="0" collapsed="false">
      <c r="A15" s="359" t="s">
        <v>451</v>
      </c>
      <c r="B15" s="335" t="s">
        <v>452</v>
      </c>
      <c r="C15" s="132"/>
      <c r="D15" s="292"/>
      <c r="E15" s="292"/>
      <c r="F15" s="292" t="n">
        <v>3</v>
      </c>
      <c r="G15" s="358" t="n">
        <v>3</v>
      </c>
      <c r="H15" s="358"/>
    </row>
    <row r="16" customFormat="false" ht="18" hidden="false" customHeight="true" outlineLevel="0" collapsed="false">
      <c r="A16" s="359"/>
      <c r="B16" s="408"/>
      <c r="C16" s="132"/>
      <c r="D16" s="292"/>
      <c r="E16" s="292"/>
      <c r="F16" s="292"/>
      <c r="G16" s="358"/>
      <c r="H16" s="358"/>
    </row>
    <row r="17" customFormat="false" ht="15" hidden="false" customHeight="false" outlineLevel="0" collapsed="false">
      <c r="A17" s="359"/>
      <c r="B17" s="408"/>
      <c r="C17" s="132"/>
      <c r="D17" s="292"/>
      <c r="E17" s="292"/>
      <c r="F17" s="292"/>
      <c r="G17" s="358"/>
      <c r="H17" s="358"/>
    </row>
    <row r="18" customFormat="false" ht="15" hidden="false" customHeight="false" outlineLevel="0" collapsed="false">
      <c r="A18" s="359"/>
      <c r="B18" s="408"/>
      <c r="C18" s="132"/>
      <c r="D18" s="292"/>
      <c r="E18" s="292"/>
      <c r="F18" s="292"/>
      <c r="G18" s="358"/>
      <c r="H18" s="358"/>
    </row>
    <row r="19" customFormat="false" ht="17.25" hidden="false" customHeight="true" outlineLevel="0" collapsed="false">
      <c r="A19" s="359"/>
      <c r="B19" s="335"/>
      <c r="C19" s="132"/>
      <c r="D19" s="292"/>
      <c r="E19" s="292"/>
      <c r="F19" s="292"/>
      <c r="G19" s="358"/>
      <c r="H19" s="358"/>
    </row>
    <row r="20" customFormat="false" ht="15" hidden="false" customHeight="false" outlineLevel="0" collapsed="false">
      <c r="A20" s="359"/>
      <c r="B20" s="335"/>
      <c r="C20" s="132"/>
      <c r="D20" s="292"/>
      <c r="E20" s="292"/>
      <c r="F20" s="292"/>
      <c r="G20" s="358"/>
      <c r="H20" s="358"/>
    </row>
    <row r="21" customFormat="false" ht="15" hidden="false" customHeight="false" outlineLevel="0" collapsed="false">
      <c r="A21" s="359"/>
      <c r="B21" s="335"/>
      <c r="C21" s="132"/>
      <c r="D21" s="292"/>
      <c r="E21" s="292"/>
      <c r="F21" s="292"/>
      <c r="G21" s="358"/>
      <c r="H21" s="358"/>
    </row>
    <row r="22" customFormat="false" ht="18" hidden="false" customHeight="true" outlineLevel="0" collapsed="false">
      <c r="A22" s="359" t="s">
        <v>40</v>
      </c>
      <c r="B22" s="357" t="s">
        <v>396</v>
      </c>
      <c r="C22" s="132"/>
      <c r="D22" s="292"/>
      <c r="E22" s="292"/>
      <c r="F22" s="292"/>
      <c r="G22" s="358"/>
      <c r="H22" s="358"/>
    </row>
    <row r="23" customFormat="false" ht="21.75" hidden="false" customHeight="true" outlineLevel="0" collapsed="false">
      <c r="A23" s="409" t="s">
        <v>43</v>
      </c>
      <c r="B23" s="283" t="s">
        <v>280</v>
      </c>
      <c r="C23" s="361" t="n">
        <f aca="false">C6+C7+C8+C9+C10+C11+C22</f>
        <v>0</v>
      </c>
      <c r="D23" s="361" t="n">
        <f aca="false">D6+D7+D8+D9+D10+D11+D22</f>
        <v>34.6</v>
      </c>
      <c r="E23" s="361" t="n">
        <f aca="false">E6+E7+E8+E9+E10+E11+E22</f>
        <v>0</v>
      </c>
      <c r="F23" s="361" t="n">
        <f aca="false">F6+F7+F8+F9+F10+F11+F22</f>
        <v>308</v>
      </c>
      <c r="G23" s="361" t="n">
        <f aca="false">G6+G7+G8+G9+G10+G11+G22</f>
        <v>275</v>
      </c>
      <c r="H23" s="361" t="n">
        <f aca="false">H6+H7+H8+H9+H10+H11+H22</f>
        <v>134.6</v>
      </c>
    </row>
    <row r="24" customFormat="false" ht="15" hidden="false" customHeight="true" outlineLevel="0" collapsed="false">
      <c r="A24" s="139" t="s">
        <v>166</v>
      </c>
      <c r="B24" s="139"/>
      <c r="C24" s="139"/>
      <c r="D24" s="118"/>
      <c r="E24" s="118"/>
      <c r="F24" s="118"/>
      <c r="G24" s="118"/>
    </row>
    <row r="25" customFormat="false" ht="15" hidden="false" customHeight="true" outlineLevel="0" collapsed="false">
      <c r="A25" s="370" t="s">
        <v>350</v>
      </c>
      <c r="B25" s="370"/>
      <c r="C25" s="370"/>
      <c r="D25" s="118"/>
      <c r="E25" s="118"/>
      <c r="F25" s="118"/>
      <c r="G25" s="118"/>
    </row>
    <row r="26" customFormat="false" ht="14.25" hidden="false" customHeight="false" outlineLevel="0" collapsed="false">
      <c r="A26" s="186"/>
      <c r="B26" s="186"/>
      <c r="C26" s="186"/>
      <c r="D26" s="186"/>
      <c r="E26" s="186"/>
      <c r="F26" s="186"/>
      <c r="G26" s="243"/>
    </row>
    <row r="27" customFormat="false" ht="15.75" hidden="false" customHeight="false" outlineLevel="0" collapsed="false">
      <c r="A27" s="244"/>
      <c r="B27" s="244"/>
      <c r="C27" s="244"/>
      <c r="D27" s="244"/>
      <c r="E27" s="244"/>
      <c r="F27" s="244"/>
      <c r="G27" s="244"/>
    </row>
    <row r="28" customFormat="false" ht="15.75" hidden="false" customHeight="false" outlineLevel="0" collapsed="false">
      <c r="A28" s="366"/>
      <c r="B28" s="367"/>
      <c r="C28" s="367"/>
      <c r="D28" s="367"/>
      <c r="E28" s="367"/>
      <c r="F28" s="367"/>
      <c r="G28" s="368"/>
    </row>
    <row r="29" customFormat="false" ht="15.75" hidden="false" customHeight="true" outlineLevel="0" collapsed="false">
      <c r="A29" s="270"/>
      <c r="B29" s="270"/>
      <c r="C29" s="345"/>
      <c r="D29" s="345"/>
      <c r="E29" s="270"/>
      <c r="F29" s="270"/>
      <c r="G29" s="270"/>
    </row>
    <row r="30" customFormat="false" ht="15" hidden="false" customHeight="false" outlineLevel="0" collapsed="false">
      <c r="A30" s="346"/>
      <c r="B30" s="346"/>
      <c r="C30" s="346"/>
      <c r="D30" s="346"/>
      <c r="E30" s="346"/>
      <c r="F30" s="346"/>
      <c r="G30" s="346"/>
    </row>
    <row r="31" customFormat="false" ht="15" hidden="false" customHeight="false" outlineLevel="0" collapsed="false">
      <c r="A31" s="91"/>
      <c r="B31" s="88"/>
      <c r="C31" s="349"/>
      <c r="D31" s="349"/>
      <c r="E31" s="349"/>
      <c r="F31" s="349"/>
      <c r="G31" s="349"/>
    </row>
    <row r="32" customFormat="false" ht="15" hidden="false" customHeight="false" outlineLevel="0" collapsed="false">
      <c r="A32" s="91"/>
      <c r="B32" s="88"/>
      <c r="C32" s="349"/>
      <c r="D32" s="349"/>
      <c r="E32" s="349"/>
      <c r="F32" s="349"/>
      <c r="G32" s="349"/>
    </row>
    <row r="33" customFormat="false" ht="15" hidden="false" customHeight="false" outlineLevel="0" collapsed="false">
      <c r="A33" s="145"/>
      <c r="B33" s="142"/>
      <c r="C33" s="151"/>
      <c r="D33" s="151"/>
      <c r="E33" s="151"/>
      <c r="F33" s="151"/>
      <c r="G33" s="369"/>
    </row>
    <row r="34" customFormat="false" ht="15" hidden="false" customHeight="false" outlineLevel="0" collapsed="false">
      <c r="A34" s="145"/>
      <c r="B34" s="142"/>
      <c r="C34" s="151"/>
      <c r="D34" s="151"/>
      <c r="E34" s="151"/>
      <c r="F34" s="151"/>
      <c r="G34" s="369"/>
    </row>
    <row r="35" customFormat="false" ht="48.75" hidden="false" customHeight="true" outlineLevel="0" collapsed="false">
      <c r="A35" s="145"/>
      <c r="B35" s="142"/>
      <c r="C35" s="151"/>
      <c r="D35" s="151"/>
      <c r="E35" s="151"/>
      <c r="F35" s="151"/>
      <c r="G35" s="369"/>
    </row>
    <row r="36" customFormat="false" ht="15" hidden="false" customHeight="false" outlineLevel="0" collapsed="false">
      <c r="A36" s="247"/>
      <c r="B36" s="142"/>
      <c r="C36" s="151"/>
      <c r="D36" s="151"/>
      <c r="E36" s="151"/>
      <c r="F36" s="151"/>
      <c r="G36" s="151"/>
    </row>
    <row r="37" customFormat="false" ht="15" hidden="false" customHeight="false" outlineLevel="0" collapsed="false">
      <c r="A37" s="247"/>
      <c r="B37" s="142"/>
      <c r="C37" s="151"/>
      <c r="D37" s="410"/>
      <c r="E37" s="410"/>
      <c r="F37" s="410"/>
      <c r="G37" s="369"/>
    </row>
    <row r="38" customFormat="false" ht="15" hidden="false" customHeight="false" outlineLevel="0" collapsed="false">
      <c r="A38" s="247"/>
      <c r="B38" s="142"/>
      <c r="C38" s="151"/>
      <c r="D38" s="410"/>
      <c r="E38" s="410"/>
      <c r="F38" s="410"/>
      <c r="G38" s="369"/>
    </row>
    <row r="39" customFormat="false" ht="29.25" hidden="false" customHeight="true" outlineLevel="0" collapsed="false">
      <c r="A39" s="247"/>
      <c r="B39" s="142"/>
      <c r="C39" s="151"/>
      <c r="D39" s="410"/>
      <c r="E39" s="410"/>
      <c r="F39" s="410"/>
      <c r="G39" s="369"/>
    </row>
    <row r="40" customFormat="false" ht="15" hidden="false" customHeight="false" outlineLevel="0" collapsed="false">
      <c r="A40" s="247"/>
      <c r="B40" s="142"/>
      <c r="C40" s="151"/>
      <c r="D40" s="410"/>
      <c r="E40" s="410"/>
      <c r="F40" s="410"/>
      <c r="G40" s="369"/>
    </row>
    <row r="41" customFormat="false" ht="15" hidden="false" customHeight="false" outlineLevel="0" collapsed="false">
      <c r="A41" s="247"/>
      <c r="B41" s="92"/>
      <c r="C41" s="151"/>
      <c r="D41" s="410"/>
      <c r="E41" s="410"/>
      <c r="F41" s="410"/>
      <c r="G41" s="369"/>
    </row>
    <row r="42" customFormat="false" ht="15" hidden="false" customHeight="false" outlineLevel="0" collapsed="false">
      <c r="A42" s="247"/>
      <c r="B42" s="92"/>
      <c r="C42" s="151"/>
      <c r="D42" s="410"/>
      <c r="E42" s="410"/>
      <c r="F42" s="410"/>
      <c r="G42" s="369"/>
    </row>
    <row r="43" customFormat="false" ht="15" hidden="false" customHeight="false" outlineLevel="0" collapsed="false">
      <c r="A43" s="247"/>
      <c r="B43" s="92"/>
      <c r="C43" s="151"/>
      <c r="D43" s="410"/>
      <c r="E43" s="410"/>
      <c r="F43" s="410"/>
      <c r="G43" s="369"/>
    </row>
    <row r="44" customFormat="false" ht="15" hidden="false" customHeight="false" outlineLevel="0" collapsed="false">
      <c r="A44" s="247"/>
      <c r="B44" s="142"/>
      <c r="C44" s="151"/>
      <c r="D44" s="410"/>
      <c r="E44" s="410"/>
      <c r="F44" s="410"/>
      <c r="G44" s="369"/>
    </row>
    <row r="45" customFormat="false" ht="15" hidden="false" customHeight="false" outlineLevel="0" collapsed="false">
      <c r="A45" s="247"/>
      <c r="B45" s="142"/>
      <c r="C45" s="151"/>
      <c r="D45" s="410"/>
      <c r="E45" s="410"/>
      <c r="F45" s="410"/>
      <c r="G45" s="369"/>
    </row>
    <row r="46" customFormat="false" ht="20.25" hidden="false" customHeight="true" outlineLevel="0" collapsed="false">
      <c r="A46" s="411"/>
      <c r="B46" s="347"/>
      <c r="C46" s="412"/>
      <c r="D46" s="412"/>
      <c r="E46" s="412"/>
      <c r="F46" s="412"/>
      <c r="G46" s="412"/>
    </row>
    <row r="47" customFormat="false" ht="15" hidden="false" customHeight="false" outlineLevel="0" collapsed="false">
      <c r="A47" s="139"/>
      <c r="B47" s="139"/>
      <c r="C47" s="139"/>
      <c r="D47" s="186"/>
      <c r="E47" s="186"/>
      <c r="F47" s="186"/>
      <c r="G47" s="186"/>
    </row>
    <row r="48" customFormat="false" ht="15" hidden="false" customHeight="false" outlineLevel="0" collapsed="false">
      <c r="A48" s="370"/>
      <c r="B48" s="370"/>
      <c r="C48" s="370"/>
      <c r="D48" s="186"/>
      <c r="E48" s="186"/>
      <c r="F48" s="186"/>
      <c r="G48" s="186"/>
    </row>
    <row r="49" customFormat="false" ht="12.75" hidden="false" customHeight="false" outlineLevel="0" collapsed="false">
      <c r="A49" s="186"/>
      <c r="B49" s="186"/>
      <c r="C49" s="186"/>
      <c r="D49" s="186"/>
      <c r="E49" s="186"/>
      <c r="F49" s="186"/>
      <c r="G49" s="186"/>
    </row>
  </sheetData>
  <mergeCells count="6">
    <mergeCell ref="A2:G2"/>
    <mergeCell ref="A24:C24"/>
    <mergeCell ref="A25:C25"/>
    <mergeCell ref="A27:G27"/>
    <mergeCell ref="A47:C47"/>
    <mergeCell ref="A48:C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6" min="5" style="0" width="15.85"/>
    <col collapsed="false" customWidth="true" hidden="false" outlineLevel="0" max="7" min="7" style="0" width="15.13"/>
    <col collapsed="false" customWidth="true" hidden="true" outlineLevel="0" max="8" min="8" style="0" width="12.85"/>
  </cols>
  <sheetData>
    <row r="1" customFormat="false" ht="20.25" hidden="false" customHeight="true" outlineLevel="0" collapsed="false">
      <c r="G1" s="413" t="s">
        <v>453</v>
      </c>
    </row>
    <row r="2" customFormat="false" ht="15.75" hidden="false" customHeight="true" outlineLevel="0" collapsed="false">
      <c r="A2" s="215" t="s">
        <v>454</v>
      </c>
      <c r="B2" s="215"/>
      <c r="C2" s="215"/>
      <c r="D2" s="215"/>
      <c r="E2" s="215"/>
      <c r="F2" s="215"/>
      <c r="G2" s="215"/>
    </row>
    <row r="3" customFormat="false" ht="15.75" hidden="false" customHeight="false" outlineLevel="0" collapsed="false">
      <c r="A3" s="354"/>
      <c r="B3" s="217"/>
      <c r="C3" s="217"/>
      <c r="D3" s="217"/>
      <c r="E3" s="217"/>
      <c r="F3" s="217"/>
      <c r="G3" s="195" t="s">
        <v>353</v>
      </c>
    </row>
    <row r="4" customFormat="false" ht="82.5" hidden="false" customHeight="true" outlineLevel="0" collapsed="false">
      <c r="A4" s="326" t="s">
        <v>132</v>
      </c>
      <c r="B4" s="326" t="s">
        <v>133</v>
      </c>
      <c r="C4" s="254" t="s">
        <v>135</v>
      </c>
      <c r="D4" s="327" t="s">
        <v>404</v>
      </c>
      <c r="E4" s="110" t="s">
        <v>289</v>
      </c>
      <c r="F4" s="326" t="s">
        <v>138</v>
      </c>
      <c r="G4" s="254" t="s">
        <v>139</v>
      </c>
      <c r="H4" s="73" t="s">
        <v>140</v>
      </c>
    </row>
    <row r="5" customFormat="false" ht="15" hidden="false" customHeight="false" outlineLevel="0" collapsed="false">
      <c r="A5" s="328" t="n">
        <v>1</v>
      </c>
      <c r="B5" s="328" t="n">
        <v>2</v>
      </c>
      <c r="C5" s="328" t="n">
        <v>3</v>
      </c>
      <c r="D5" s="328" t="n">
        <v>4</v>
      </c>
      <c r="E5" s="328" t="n">
        <v>5</v>
      </c>
      <c r="F5" s="328" t="n">
        <v>6</v>
      </c>
      <c r="G5" s="355" t="n">
        <v>7</v>
      </c>
      <c r="H5" s="355" t="n">
        <v>8</v>
      </c>
    </row>
    <row r="6" customFormat="false" ht="29.25" hidden="false" customHeight="true" outlineLevel="0" collapsed="false">
      <c r="A6" s="111" t="s">
        <v>21</v>
      </c>
      <c r="B6" s="414" t="s">
        <v>455</v>
      </c>
      <c r="C6" s="415" t="n">
        <f aca="false">C7+C10+C13</f>
        <v>0</v>
      </c>
      <c r="D6" s="415" t="n">
        <f aca="false">D7+D10+D13</f>
        <v>0</v>
      </c>
      <c r="E6" s="415" t="n">
        <f aca="false">E7+E10+E13</f>
        <v>0</v>
      </c>
      <c r="F6" s="415" t="n">
        <f aca="false">F7+F10+F13</f>
        <v>0</v>
      </c>
      <c r="G6" s="415" t="n">
        <f aca="false">G7+G10+G13</f>
        <v>0</v>
      </c>
      <c r="H6" s="415" t="n">
        <f aca="false">H7+H10+H13</f>
        <v>0</v>
      </c>
    </row>
    <row r="7" customFormat="false" ht="18.75" hidden="false" customHeight="true" outlineLevel="0" collapsed="false">
      <c r="A7" s="329" t="s">
        <v>189</v>
      </c>
      <c r="B7" s="333" t="s">
        <v>456</v>
      </c>
      <c r="C7" s="332" t="n">
        <f aca="false">C8*C9</f>
        <v>0</v>
      </c>
      <c r="D7" s="332" t="n">
        <f aca="false">D8*D9</f>
        <v>0</v>
      </c>
      <c r="E7" s="332" t="n">
        <f aca="false">E8*E9</f>
        <v>0</v>
      </c>
      <c r="F7" s="332" t="n">
        <f aca="false">F8*F9</f>
        <v>0</v>
      </c>
      <c r="G7" s="332" t="n">
        <f aca="false">G8*G9</f>
        <v>0</v>
      </c>
      <c r="H7" s="332" t="n">
        <f aca="false">H8*H9</f>
        <v>0</v>
      </c>
    </row>
    <row r="8" customFormat="false" ht="19.5" hidden="false" customHeight="true" outlineLevel="0" collapsed="false">
      <c r="A8" s="124" t="s">
        <v>291</v>
      </c>
      <c r="B8" s="357" t="s">
        <v>457</v>
      </c>
      <c r="C8" s="132"/>
      <c r="D8" s="416"/>
      <c r="E8" s="416"/>
      <c r="F8" s="416"/>
      <c r="G8" s="417"/>
      <c r="H8" s="417"/>
    </row>
    <row r="9" customFormat="false" ht="26.25" hidden="false" customHeight="true" outlineLevel="0" collapsed="false">
      <c r="A9" s="124" t="s">
        <v>293</v>
      </c>
      <c r="B9" s="357" t="s">
        <v>458</v>
      </c>
      <c r="C9" s="132"/>
      <c r="D9" s="416"/>
      <c r="E9" s="416"/>
      <c r="F9" s="416"/>
      <c r="G9" s="417"/>
      <c r="H9" s="417"/>
    </row>
    <row r="10" customFormat="false" ht="18.75" hidden="false" customHeight="true" outlineLevel="0" collapsed="false">
      <c r="A10" s="124" t="s">
        <v>228</v>
      </c>
      <c r="B10" s="335" t="s">
        <v>459</v>
      </c>
      <c r="C10" s="133" t="n">
        <f aca="false">C11*C12</f>
        <v>0</v>
      </c>
      <c r="D10" s="133" t="n">
        <f aca="false">D11*D12</f>
        <v>0</v>
      </c>
      <c r="E10" s="133" t="n">
        <f aca="false">E11*E12</f>
        <v>0</v>
      </c>
      <c r="F10" s="133" t="n">
        <f aca="false">F11*F12</f>
        <v>0</v>
      </c>
      <c r="G10" s="133" t="n">
        <f aca="false">G11*G12</f>
        <v>0</v>
      </c>
      <c r="H10" s="133" t="n">
        <f aca="false">H11*H12</f>
        <v>0</v>
      </c>
    </row>
    <row r="11" customFormat="false" ht="18.75" hidden="false" customHeight="true" outlineLevel="0" collapsed="false">
      <c r="A11" s="359" t="s">
        <v>296</v>
      </c>
      <c r="B11" s="357" t="s">
        <v>457</v>
      </c>
      <c r="C11" s="132"/>
      <c r="D11" s="317"/>
      <c r="E11" s="317"/>
      <c r="F11" s="317"/>
      <c r="G11" s="417"/>
      <c r="H11" s="417"/>
    </row>
    <row r="12" customFormat="false" ht="27.75" hidden="false" customHeight="true" outlineLevel="0" collapsed="false">
      <c r="A12" s="359" t="s">
        <v>460</v>
      </c>
      <c r="B12" s="357" t="s">
        <v>461</v>
      </c>
      <c r="C12" s="132"/>
      <c r="D12" s="317"/>
      <c r="E12" s="317"/>
      <c r="F12" s="317"/>
      <c r="G12" s="417"/>
      <c r="H12" s="417"/>
    </row>
    <row r="13" customFormat="false" ht="21" hidden="false" customHeight="true" outlineLevel="0" collapsed="false">
      <c r="A13" s="359" t="s">
        <v>462</v>
      </c>
      <c r="B13" s="335" t="s">
        <v>463</v>
      </c>
      <c r="C13" s="133" t="n">
        <f aca="false">C14*C15</f>
        <v>0</v>
      </c>
      <c r="D13" s="133" t="n">
        <f aca="false">D14*D15</f>
        <v>0</v>
      </c>
      <c r="E13" s="133" t="n">
        <f aca="false">E14*E15</f>
        <v>0</v>
      </c>
      <c r="F13" s="133" t="n">
        <f aca="false">F14*F15</f>
        <v>0</v>
      </c>
      <c r="G13" s="133" t="n">
        <f aca="false">G14*G15</f>
        <v>0</v>
      </c>
      <c r="H13" s="133" t="n">
        <f aca="false">H14*H15</f>
        <v>0</v>
      </c>
    </row>
    <row r="14" customFormat="false" ht="22.5" hidden="false" customHeight="true" outlineLevel="0" collapsed="false">
      <c r="A14" s="359" t="s">
        <v>464</v>
      </c>
      <c r="B14" s="357" t="s">
        <v>457</v>
      </c>
      <c r="C14" s="132"/>
      <c r="D14" s="292"/>
      <c r="E14" s="292"/>
      <c r="F14" s="292"/>
      <c r="G14" s="358"/>
      <c r="H14" s="358"/>
    </row>
    <row r="15" customFormat="false" ht="30" hidden="false" customHeight="false" outlineLevel="0" collapsed="false">
      <c r="A15" s="359" t="s">
        <v>465</v>
      </c>
      <c r="B15" s="357" t="s">
        <v>466</v>
      </c>
      <c r="C15" s="132"/>
      <c r="D15" s="292"/>
      <c r="E15" s="292"/>
      <c r="F15" s="292"/>
      <c r="G15" s="358"/>
      <c r="H15" s="358"/>
    </row>
    <row r="17" customFormat="false" ht="15" hidden="false" customHeight="true" outlineLevel="0" collapsed="false">
      <c r="A17" s="364" t="s">
        <v>166</v>
      </c>
      <c r="B17" s="364"/>
      <c r="C17" s="364"/>
    </row>
    <row r="18" customFormat="false" ht="15" hidden="false" customHeight="true" outlineLevel="0" collapsed="false">
      <c r="A18" s="365" t="s">
        <v>350</v>
      </c>
      <c r="B18" s="365"/>
      <c r="C18" s="365"/>
    </row>
    <row r="20" customFormat="false" ht="20.25" hidden="false" customHeight="true" outlineLevel="0" collapsed="false">
      <c r="A20" s="186"/>
      <c r="B20" s="186"/>
      <c r="C20" s="186"/>
      <c r="D20" s="186"/>
      <c r="E20" s="186"/>
      <c r="F20" s="186"/>
      <c r="G20" s="418"/>
    </row>
    <row r="21" customFormat="false" ht="15.75" hidden="false" customHeight="false" outlineLevel="0" collapsed="false">
      <c r="A21" s="244"/>
      <c r="B21" s="244"/>
      <c r="C21" s="244"/>
      <c r="D21" s="244"/>
      <c r="E21" s="244"/>
      <c r="F21" s="244"/>
      <c r="G21" s="244"/>
    </row>
    <row r="22" customFormat="false" ht="15.75" hidden="false" customHeight="false" outlineLevel="0" collapsed="false">
      <c r="A22" s="366"/>
      <c r="B22" s="367"/>
      <c r="C22" s="367"/>
      <c r="D22" s="367"/>
      <c r="E22" s="367"/>
      <c r="F22" s="367"/>
      <c r="G22" s="368"/>
    </row>
    <row r="23" customFormat="false" ht="15.75" hidden="false" customHeight="false" outlineLevel="0" collapsed="false">
      <c r="A23" s="270"/>
      <c r="B23" s="270"/>
      <c r="C23" s="345"/>
      <c r="D23" s="345"/>
      <c r="E23" s="270"/>
      <c r="F23" s="270"/>
      <c r="G23" s="270"/>
    </row>
    <row r="24" customFormat="false" ht="15" hidden="false" customHeight="false" outlineLevel="0" collapsed="false">
      <c r="A24" s="346"/>
      <c r="B24" s="346"/>
      <c r="C24" s="346"/>
      <c r="D24" s="346"/>
      <c r="E24" s="346"/>
      <c r="F24" s="346"/>
      <c r="G24" s="346"/>
    </row>
    <row r="25" customFormat="false" ht="14.25" hidden="false" customHeight="false" outlineLevel="0" collapsed="false">
      <c r="A25" s="144"/>
      <c r="B25" s="347"/>
      <c r="C25" s="348"/>
      <c r="D25" s="348"/>
      <c r="E25" s="348"/>
      <c r="F25" s="348"/>
      <c r="G25" s="348"/>
    </row>
    <row r="26" customFormat="false" ht="15" hidden="false" customHeight="false" outlineLevel="0" collapsed="false">
      <c r="A26" s="91"/>
      <c r="B26" s="88"/>
      <c r="C26" s="349"/>
      <c r="D26" s="349"/>
      <c r="E26" s="349"/>
      <c r="F26" s="349"/>
      <c r="G26" s="349"/>
    </row>
    <row r="27" customFormat="false" ht="15" hidden="false" customHeight="false" outlineLevel="0" collapsed="false">
      <c r="A27" s="145"/>
      <c r="B27" s="142"/>
      <c r="C27" s="151"/>
      <c r="D27" s="145"/>
      <c r="E27" s="145"/>
      <c r="F27" s="145"/>
      <c r="G27" s="411"/>
    </row>
    <row r="28" customFormat="false" ht="15" hidden="false" customHeight="false" outlineLevel="0" collapsed="false">
      <c r="A28" s="145"/>
      <c r="B28" s="142"/>
      <c r="C28" s="151"/>
      <c r="D28" s="145"/>
      <c r="E28" s="145"/>
      <c r="F28" s="145"/>
      <c r="G28" s="411"/>
    </row>
    <row r="29" customFormat="false" ht="15" hidden="false" customHeight="false" outlineLevel="0" collapsed="false">
      <c r="A29" s="145"/>
      <c r="B29" s="142"/>
      <c r="C29" s="151"/>
      <c r="D29" s="151"/>
      <c r="E29" s="151"/>
      <c r="F29" s="151"/>
      <c r="G29" s="151"/>
    </row>
    <row r="30" customFormat="false" ht="15" hidden="false" customHeight="false" outlineLevel="0" collapsed="false">
      <c r="A30" s="247"/>
      <c r="B30" s="142"/>
      <c r="C30" s="151"/>
      <c r="D30" s="419"/>
      <c r="E30" s="419"/>
      <c r="F30" s="419"/>
      <c r="G30" s="411"/>
    </row>
    <row r="31" customFormat="false" ht="15" hidden="false" customHeight="false" outlineLevel="0" collapsed="false">
      <c r="A31" s="247"/>
      <c r="B31" s="142"/>
      <c r="C31" s="151"/>
      <c r="D31" s="419"/>
      <c r="E31" s="419"/>
      <c r="F31" s="419"/>
      <c r="G31" s="411"/>
    </row>
    <row r="32" customFormat="false" ht="15" hidden="false" customHeight="false" outlineLevel="0" collapsed="false">
      <c r="A32" s="247"/>
      <c r="B32" s="142"/>
      <c r="C32" s="151"/>
      <c r="D32" s="151"/>
      <c r="E32" s="151"/>
      <c r="F32" s="151"/>
      <c r="G32" s="151"/>
    </row>
    <row r="33" customFormat="false" ht="15" hidden="false" customHeight="false" outlineLevel="0" collapsed="false">
      <c r="A33" s="247"/>
      <c r="B33" s="142"/>
      <c r="C33" s="151"/>
      <c r="D33" s="410"/>
      <c r="E33" s="410"/>
      <c r="F33" s="410"/>
      <c r="G33" s="369"/>
    </row>
    <row r="34" customFormat="false" ht="15" hidden="false" customHeight="false" outlineLevel="0" collapsed="false">
      <c r="A34" s="247"/>
      <c r="B34" s="142"/>
      <c r="C34" s="151"/>
      <c r="D34" s="410"/>
      <c r="E34" s="410"/>
      <c r="F34" s="410"/>
      <c r="G34" s="369"/>
    </row>
    <row r="35" customFormat="false" ht="12.75" hidden="false" customHeight="fals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5" hidden="false" customHeight="false" outlineLevel="0" collapsed="false">
      <c r="A36" s="139"/>
      <c r="B36" s="139"/>
      <c r="C36" s="139"/>
      <c r="D36" s="186"/>
      <c r="E36" s="186"/>
      <c r="F36" s="186"/>
      <c r="G36" s="186"/>
    </row>
    <row r="37" customFormat="false" ht="15" hidden="false" customHeight="false" outlineLevel="0" collapsed="false">
      <c r="A37" s="370"/>
      <c r="B37" s="370"/>
      <c r="C37" s="370"/>
      <c r="D37" s="186"/>
      <c r="E37" s="186"/>
      <c r="F37" s="186"/>
      <c r="G37" s="186"/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2.75" hidden="false" customHeight="false" outlineLevel="0" collapsed="false">
      <c r="A39" s="186"/>
      <c r="B39" s="186"/>
      <c r="C39" s="186"/>
      <c r="D39" s="186"/>
      <c r="E39" s="186"/>
      <c r="F39" s="186"/>
      <c r="G39" s="186"/>
    </row>
  </sheetData>
  <mergeCells count="6">
    <mergeCell ref="A2:G2"/>
    <mergeCell ref="A17:C17"/>
    <mergeCell ref="A18:C18"/>
    <mergeCell ref="A21:G21"/>
    <mergeCell ref="A36:C36"/>
    <mergeCell ref="A37:C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cols>
    <col collapsed="false" customWidth="true" hidden="false" outlineLevel="0" max="1" min="1" style="420" width="7.28"/>
    <col collapsed="false" customWidth="true" hidden="false" outlineLevel="0" max="2" min="2" style="420" width="41.7"/>
    <col collapsed="false" customWidth="true" hidden="false" outlineLevel="0" max="3" min="3" style="420" width="16.13"/>
    <col collapsed="false" customWidth="true" hidden="false" outlineLevel="0" max="4" min="4" style="420" width="19.7"/>
    <col collapsed="false" customWidth="true" hidden="false" outlineLevel="0" max="5" min="5" style="420" width="14.41"/>
    <col collapsed="false" customWidth="true" hidden="false" outlineLevel="0" max="6" min="6" style="420" width="13.99"/>
    <col collapsed="false" customWidth="true" hidden="false" outlineLevel="0" max="7" min="7" style="420" width="15.99"/>
    <col collapsed="false" customWidth="true" hidden="false" outlineLevel="0" max="8" min="8" style="0" width="10.28"/>
  </cols>
  <sheetData>
    <row r="1" customFormat="false" ht="18" hidden="false" customHeight="true" outlineLevel="0" collapsed="false">
      <c r="F1" s="421" t="s">
        <v>467</v>
      </c>
      <c r="G1" s="421"/>
    </row>
    <row r="2" customFormat="false" ht="33" hidden="false" customHeight="true" outlineLevel="0" collapsed="false">
      <c r="B2" s="422" t="s">
        <v>468</v>
      </c>
      <c r="C2" s="422"/>
      <c r="D2" s="422"/>
      <c r="E2" s="422"/>
      <c r="F2" s="422"/>
      <c r="G2" s="423"/>
    </row>
    <row r="3" customFormat="false" ht="15" hidden="false" customHeight="true" outlineLevel="0" collapsed="false"/>
    <row r="4" customFormat="false" ht="84" hidden="false" customHeight="true" outlineLevel="0" collapsed="false">
      <c r="A4" s="218" t="s">
        <v>132</v>
      </c>
      <c r="B4" s="218" t="s">
        <v>469</v>
      </c>
      <c r="C4" s="254" t="s">
        <v>135</v>
      </c>
      <c r="D4" s="327" t="s">
        <v>404</v>
      </c>
      <c r="E4" s="110" t="s">
        <v>289</v>
      </c>
      <c r="F4" s="326" t="s">
        <v>138</v>
      </c>
      <c r="G4" s="254" t="s">
        <v>139</v>
      </c>
      <c r="H4" s="73" t="s">
        <v>140</v>
      </c>
    </row>
    <row r="5" customFormat="false" ht="30.75" hidden="false" customHeight="true" outlineLevel="0" collapsed="false">
      <c r="A5" s="231" t="s">
        <v>470</v>
      </c>
      <c r="B5" s="231"/>
      <c r="C5" s="231"/>
      <c r="D5" s="231"/>
      <c r="E5" s="231"/>
      <c r="F5" s="231"/>
      <c r="G5" s="231"/>
      <c r="H5" s="424"/>
    </row>
    <row r="6" s="241" customFormat="true" ht="21" hidden="false" customHeight="true" outlineLevel="0" collapsed="false">
      <c r="A6" s="117" t="s">
        <v>21</v>
      </c>
      <c r="B6" s="56" t="s">
        <v>471</v>
      </c>
      <c r="C6" s="286" t="n">
        <v>5.7</v>
      </c>
      <c r="D6" s="425"/>
      <c r="E6" s="286" t="n">
        <v>20.68</v>
      </c>
      <c r="F6" s="286" t="n">
        <v>569</v>
      </c>
      <c r="G6" s="286" t="n">
        <v>254.52</v>
      </c>
      <c r="H6" s="426"/>
    </row>
    <row r="7" s="241" customFormat="true" ht="27.75" hidden="false" customHeight="true" outlineLevel="0" collapsed="false">
      <c r="A7" s="117" t="s">
        <v>189</v>
      </c>
      <c r="B7" s="60" t="s">
        <v>472</v>
      </c>
      <c r="C7" s="427" t="n">
        <f aca="false">IF(C8=0,0,C6/12/C8*1000)</f>
        <v>475</v>
      </c>
      <c r="D7" s="428" t="n">
        <f aca="false">IF(D8=0,0,D6/12/D8*1000)</f>
        <v>0</v>
      </c>
      <c r="E7" s="427" t="n">
        <f aca="false">IF(E8=0,0,E6/3/E8*1000)</f>
        <v>6893.33333333333</v>
      </c>
      <c r="F7" s="427" t="n">
        <f aca="false">IF(F8=0,0,F6/12/F8*1000)</f>
        <v>7902.77777777778</v>
      </c>
      <c r="G7" s="427" t="n">
        <f aca="false">IF(G8=0,0,G6/12/G8*1000)</f>
        <v>7070</v>
      </c>
      <c r="H7" s="429" t="n">
        <f aca="false">IF(H8=0,0,H6/12/H8*1000)</f>
        <v>0</v>
      </c>
    </row>
    <row r="8" s="241" customFormat="true" ht="19.5" hidden="false" customHeight="true" outlineLevel="0" collapsed="false">
      <c r="A8" s="117" t="s">
        <v>228</v>
      </c>
      <c r="B8" s="60" t="s">
        <v>473</v>
      </c>
      <c r="C8" s="286" t="n">
        <v>1</v>
      </c>
      <c r="D8" s="425"/>
      <c r="E8" s="286" t="n">
        <v>1</v>
      </c>
      <c r="F8" s="286" t="n">
        <v>6</v>
      </c>
      <c r="G8" s="286" t="n">
        <v>3</v>
      </c>
      <c r="H8" s="426"/>
    </row>
    <row r="9" s="241" customFormat="true" ht="24" hidden="false" customHeight="true" outlineLevel="0" collapsed="false">
      <c r="A9" s="117" t="s">
        <v>23</v>
      </c>
      <c r="B9" s="56" t="s">
        <v>384</v>
      </c>
      <c r="C9" s="286" t="n">
        <v>2.1</v>
      </c>
      <c r="D9" s="425"/>
      <c r="E9" s="286" t="n">
        <v>5.85</v>
      </c>
      <c r="F9" s="286" t="n">
        <v>189.5</v>
      </c>
      <c r="G9" s="286" t="n">
        <v>72</v>
      </c>
      <c r="H9" s="426"/>
    </row>
    <row r="10" s="241" customFormat="true" ht="23.25" hidden="false" customHeight="true" outlineLevel="0" collapsed="false">
      <c r="A10" s="117" t="s">
        <v>27</v>
      </c>
      <c r="B10" s="56" t="s">
        <v>185</v>
      </c>
      <c r="C10" s="286"/>
      <c r="D10" s="425"/>
      <c r="E10" s="286"/>
      <c r="F10" s="286"/>
      <c r="G10" s="286"/>
      <c r="H10" s="426"/>
    </row>
    <row r="11" s="241" customFormat="true" ht="23.25" hidden="false" customHeight="true" outlineLevel="0" collapsed="false">
      <c r="A11" s="117" t="s">
        <v>31</v>
      </c>
      <c r="B11" s="56" t="s">
        <v>474</v>
      </c>
      <c r="C11" s="427" t="n">
        <f aca="false">C12+C13+C14</f>
        <v>25.9</v>
      </c>
      <c r="D11" s="428" t="n">
        <f aca="false">D12+D13+D14</f>
        <v>0</v>
      </c>
      <c r="E11" s="427" t="n">
        <f aca="false">E12+E13+E14</f>
        <v>49.7</v>
      </c>
      <c r="F11" s="427" t="n">
        <f aca="false">F12+F13+F14</f>
        <v>0</v>
      </c>
      <c r="G11" s="427" t="n">
        <f aca="false">G12+G13+G14</f>
        <v>0</v>
      </c>
      <c r="H11" s="429" t="n">
        <f aca="false">H12+H13+H14</f>
        <v>0</v>
      </c>
    </row>
    <row r="12" s="241" customFormat="true" ht="23.25" hidden="false" customHeight="true" outlineLevel="0" collapsed="false">
      <c r="A12" s="117" t="s">
        <v>204</v>
      </c>
      <c r="B12" s="60" t="s">
        <v>390</v>
      </c>
      <c r="C12" s="286"/>
      <c r="D12" s="425"/>
      <c r="E12" s="286"/>
      <c r="F12" s="286"/>
      <c r="G12" s="286"/>
      <c r="H12" s="426"/>
    </row>
    <row r="13" s="241" customFormat="true" ht="23.25" hidden="false" customHeight="true" outlineLevel="0" collapsed="false">
      <c r="A13" s="117" t="s">
        <v>337</v>
      </c>
      <c r="B13" s="60" t="s">
        <v>475</v>
      </c>
      <c r="C13" s="286"/>
      <c r="D13" s="425"/>
      <c r="E13" s="286"/>
      <c r="F13" s="286"/>
      <c r="G13" s="286"/>
      <c r="H13" s="426"/>
    </row>
    <row r="14" s="241" customFormat="true" ht="23.25" hidden="false" customHeight="true" outlineLevel="0" collapsed="false">
      <c r="A14" s="117" t="s">
        <v>339</v>
      </c>
      <c r="B14" s="60" t="s">
        <v>476</v>
      </c>
      <c r="C14" s="286" t="n">
        <v>25.9</v>
      </c>
      <c r="D14" s="425"/>
      <c r="E14" s="286" t="n">
        <v>49.7</v>
      </c>
      <c r="F14" s="286"/>
      <c r="G14" s="286"/>
      <c r="H14" s="426"/>
    </row>
    <row r="15" s="241" customFormat="true" ht="31.5" hidden="false" customHeight="true" outlineLevel="0" collapsed="false">
      <c r="A15" s="117" t="s">
        <v>34</v>
      </c>
      <c r="B15" s="56" t="s">
        <v>477</v>
      </c>
      <c r="C15" s="286"/>
      <c r="D15" s="425"/>
      <c r="E15" s="286"/>
      <c r="F15" s="286"/>
      <c r="G15" s="286"/>
      <c r="H15" s="426"/>
    </row>
    <row r="16" s="241" customFormat="true" ht="23.25" hidden="false" customHeight="true" outlineLevel="0" collapsed="false">
      <c r="A16" s="117" t="s">
        <v>37</v>
      </c>
      <c r="B16" s="56" t="s">
        <v>395</v>
      </c>
      <c r="C16" s="286"/>
      <c r="D16" s="425"/>
      <c r="E16" s="286"/>
      <c r="F16" s="286" t="n">
        <v>12</v>
      </c>
      <c r="G16" s="286" t="n">
        <v>10</v>
      </c>
      <c r="H16" s="426"/>
    </row>
    <row r="17" s="241" customFormat="true" ht="23.25" hidden="false" customHeight="true" outlineLevel="0" collapsed="false">
      <c r="A17" s="117" t="s">
        <v>40</v>
      </c>
      <c r="B17" s="56" t="s">
        <v>478</v>
      </c>
      <c r="C17" s="286"/>
      <c r="D17" s="425"/>
      <c r="E17" s="286" t="n">
        <v>4</v>
      </c>
      <c r="F17" s="286" t="n">
        <v>3</v>
      </c>
      <c r="G17" s="286" t="n">
        <v>3</v>
      </c>
      <c r="H17" s="426"/>
    </row>
    <row r="18" s="241" customFormat="true" ht="23.25" hidden="false" customHeight="true" outlineLevel="0" collapsed="false">
      <c r="A18" s="117" t="s">
        <v>43</v>
      </c>
      <c r="B18" s="56" t="s">
        <v>479</v>
      </c>
      <c r="C18" s="427" t="n">
        <f aca="false">C19+C20+C21+C22</f>
        <v>2.6</v>
      </c>
      <c r="D18" s="428" t="n">
        <f aca="false">D19+D20+D21+D22</f>
        <v>0</v>
      </c>
      <c r="E18" s="427" t="n">
        <f aca="false">E19+E20+E21+E22</f>
        <v>49.67</v>
      </c>
      <c r="F18" s="427" t="n">
        <v>46</v>
      </c>
      <c r="G18" s="427" t="n">
        <f aca="false">G19+G20+G21+G22</f>
        <v>70</v>
      </c>
      <c r="H18" s="429" t="n">
        <f aca="false">H19+H20+H21+H22</f>
        <v>0</v>
      </c>
    </row>
    <row r="19" s="241" customFormat="true" ht="23.25" hidden="false" customHeight="true" outlineLevel="0" collapsed="false">
      <c r="A19" s="117" t="s">
        <v>389</v>
      </c>
      <c r="B19" s="430" t="s">
        <v>480</v>
      </c>
      <c r="C19" s="286" t="n">
        <v>2.6</v>
      </c>
      <c r="D19" s="425"/>
      <c r="E19" s="286" t="n">
        <v>9.3</v>
      </c>
      <c r="F19" s="286" t="n">
        <v>32</v>
      </c>
      <c r="G19" s="286" t="n">
        <v>35</v>
      </c>
      <c r="H19" s="426"/>
    </row>
    <row r="20" s="241" customFormat="true" ht="23.25" hidden="false" customHeight="true" outlineLevel="0" collapsed="false">
      <c r="A20" s="117" t="s">
        <v>391</v>
      </c>
      <c r="B20" s="430" t="s">
        <v>481</v>
      </c>
      <c r="C20" s="286"/>
      <c r="D20" s="425"/>
      <c r="E20" s="286" t="n">
        <v>21.37</v>
      </c>
      <c r="F20" s="286" t="n">
        <v>5</v>
      </c>
      <c r="G20" s="286" t="n">
        <v>5</v>
      </c>
      <c r="H20" s="426"/>
    </row>
    <row r="21" s="241" customFormat="true" ht="23.25" hidden="false" customHeight="true" outlineLevel="0" collapsed="false">
      <c r="A21" s="117" t="s">
        <v>393</v>
      </c>
      <c r="B21" s="430" t="s">
        <v>482</v>
      </c>
      <c r="C21" s="286"/>
      <c r="D21" s="425"/>
      <c r="E21" s="286" t="n">
        <v>19</v>
      </c>
      <c r="F21" s="286" t="n">
        <v>9</v>
      </c>
      <c r="G21" s="286" t="n">
        <v>30</v>
      </c>
      <c r="H21" s="426"/>
    </row>
    <row r="22" s="241" customFormat="true" ht="23.25" hidden="false" customHeight="true" outlineLevel="0" collapsed="false">
      <c r="A22" s="117"/>
      <c r="B22" s="430"/>
      <c r="C22" s="286"/>
      <c r="D22" s="425"/>
      <c r="E22" s="286"/>
      <c r="F22" s="286"/>
      <c r="G22" s="286"/>
      <c r="H22" s="426"/>
    </row>
    <row r="23" s="241" customFormat="true" ht="23.25" hidden="false" customHeight="true" outlineLevel="0" collapsed="false">
      <c r="A23" s="117" t="s">
        <v>46</v>
      </c>
      <c r="B23" s="56" t="s">
        <v>483</v>
      </c>
      <c r="C23" s="427" t="n">
        <f aca="false">C6+C9+C10+C11+C15+C16+C17+C18</f>
        <v>36.3</v>
      </c>
      <c r="D23" s="428" t="n">
        <v>522.6</v>
      </c>
      <c r="E23" s="427" t="n">
        <f aca="false">E6+E9+E10+E11+E15+E16+E17+E18</f>
        <v>129.9</v>
      </c>
      <c r="F23" s="427" t="n">
        <f aca="false">F6+F9+F10+F11+F15+F16+F17+F18</f>
        <v>819.5</v>
      </c>
      <c r="G23" s="427" t="n">
        <f aca="false">G6+G9+G10+G11+G15+G16+G17+G18</f>
        <v>409.52</v>
      </c>
      <c r="H23" s="429"/>
    </row>
    <row r="24" s="241" customFormat="true" ht="27.75" hidden="false" customHeight="true" outlineLevel="0" collapsed="false">
      <c r="A24" s="218" t="s">
        <v>484</v>
      </c>
      <c r="B24" s="218"/>
      <c r="C24" s="218"/>
      <c r="D24" s="218"/>
      <c r="E24" s="218"/>
      <c r="F24" s="218"/>
      <c r="G24" s="218"/>
      <c r="H24" s="431"/>
    </row>
    <row r="25" s="241" customFormat="true" ht="19.5" hidden="false" customHeight="true" outlineLevel="0" collapsed="false">
      <c r="A25" s="117" t="s">
        <v>49</v>
      </c>
      <c r="B25" s="218" t="s">
        <v>485</v>
      </c>
      <c r="C25" s="61"/>
      <c r="D25" s="61"/>
      <c r="E25" s="61"/>
      <c r="F25" s="61"/>
      <c r="G25" s="61"/>
      <c r="H25" s="61"/>
    </row>
    <row r="26" s="241" customFormat="true" ht="18.75" hidden="false" customHeight="true" outlineLevel="0" collapsed="false">
      <c r="A26" s="117"/>
      <c r="B26" s="218"/>
      <c r="C26" s="61" t="n">
        <v>36.3</v>
      </c>
      <c r="D26" s="432"/>
      <c r="E26" s="61" t="n">
        <v>129.9</v>
      </c>
      <c r="F26" s="61" t="n">
        <v>819.5</v>
      </c>
      <c r="G26" s="61" t="n">
        <v>409.52</v>
      </c>
      <c r="H26" s="432"/>
    </row>
    <row r="27" s="241" customFormat="true" ht="29.25" hidden="false" customHeight="true" outlineLevel="0" collapsed="false">
      <c r="A27" s="117" t="s">
        <v>99</v>
      </c>
      <c r="B27" s="56" t="s">
        <v>486</v>
      </c>
      <c r="C27" s="61"/>
      <c r="D27" s="432" t="n">
        <v>1908.7</v>
      </c>
      <c r="E27" s="61" t="n">
        <v>129.9</v>
      </c>
      <c r="F27" s="61" t="n">
        <v>819.5</v>
      </c>
      <c r="G27" s="61" t="n">
        <v>409.52</v>
      </c>
      <c r="H27" s="432"/>
    </row>
    <row r="28" s="241" customFormat="true" ht="21" hidden="false" customHeight="true" outlineLevel="0" collapsed="false">
      <c r="A28" s="117" t="s">
        <v>397</v>
      </c>
      <c r="B28" s="56" t="s">
        <v>487</v>
      </c>
      <c r="C28" s="61"/>
      <c r="D28" s="432" t="n">
        <v>205.2</v>
      </c>
      <c r="E28" s="61" t="n">
        <v>129.9</v>
      </c>
      <c r="F28" s="61" t="n">
        <v>819.5</v>
      </c>
      <c r="G28" s="61" t="n">
        <v>409.52</v>
      </c>
      <c r="H28" s="432"/>
    </row>
    <row r="29" s="241" customFormat="true" ht="22.5" hidden="false" customHeight="true" outlineLevel="0" collapsed="false">
      <c r="A29" s="117"/>
      <c r="B29" s="433" t="s">
        <v>488</v>
      </c>
      <c r="C29" s="320" t="n">
        <f aca="false">IF(C27=0,0,C28/C27)</f>
        <v>0</v>
      </c>
      <c r="D29" s="434" t="n">
        <v>0.21</v>
      </c>
      <c r="E29" s="320" t="n">
        <f aca="false">IF(E27=0,0,E28/E27)</f>
        <v>1</v>
      </c>
      <c r="F29" s="320" t="n">
        <f aca="false">IF(F27=0,0,F28/F27)</f>
        <v>1</v>
      </c>
      <c r="G29" s="320" t="n">
        <f aca="false">IF(G27=0,0,G28/G27)</f>
        <v>1</v>
      </c>
      <c r="H29" s="434" t="n">
        <f aca="false">IF(H27=0,0,H28/H27)</f>
        <v>0</v>
      </c>
    </row>
    <row r="30" s="241" customFormat="true" ht="15.75" hidden="false" customHeight="true" outlineLevel="0" collapsed="false">
      <c r="A30" s="117" t="s">
        <v>489</v>
      </c>
      <c r="B30" s="56" t="s">
        <v>490</v>
      </c>
      <c r="C30" s="286"/>
      <c r="D30" s="432"/>
      <c r="E30" s="286"/>
      <c r="F30" s="286"/>
      <c r="G30" s="286"/>
      <c r="H30" s="432"/>
    </row>
    <row r="31" s="241" customFormat="true" ht="24.75" hidden="false" customHeight="true" outlineLevel="0" collapsed="false">
      <c r="A31" s="117"/>
      <c r="B31" s="433" t="s">
        <v>488</v>
      </c>
      <c r="C31" s="320" t="n">
        <v>1</v>
      </c>
      <c r="D31" s="434" t="n">
        <f aca="false">IF(D30=0,0,D30/D27)</f>
        <v>0</v>
      </c>
      <c r="E31" s="320" t="n">
        <f aca="false">IF(E27=0,0,E30/E27)</f>
        <v>0</v>
      </c>
      <c r="F31" s="320" t="n">
        <f aca="false">IF(F27=0,0,F30/F27)</f>
        <v>0</v>
      </c>
      <c r="G31" s="320" t="n">
        <f aca="false">IF(G27=0,0,G30/G27)</f>
        <v>0</v>
      </c>
      <c r="H31" s="320" t="n">
        <f aca="false">IF(H27=0,0,H30/H27)</f>
        <v>0</v>
      </c>
    </row>
    <row r="32" s="241" customFormat="true" ht="15" hidden="false" customHeight="false" outlineLevel="0" collapsed="false">
      <c r="A32" s="117" t="s">
        <v>491</v>
      </c>
      <c r="B32" s="56" t="s">
        <v>492</v>
      </c>
      <c r="C32" s="286"/>
      <c r="D32" s="426"/>
      <c r="E32" s="286"/>
      <c r="F32" s="286"/>
      <c r="G32" s="286"/>
      <c r="H32" s="435"/>
    </row>
    <row r="33" s="241" customFormat="true" ht="15" hidden="false" customHeight="false" outlineLevel="0" collapsed="false">
      <c r="A33" s="436"/>
      <c r="B33" s="433" t="s">
        <v>488</v>
      </c>
      <c r="C33" s="320" t="n">
        <f aca="false">IF(C27=0,0,C32/C27)</f>
        <v>0</v>
      </c>
      <c r="D33" s="434" t="n">
        <f aca="false">IF(D32=0,0,D32/D27)</f>
        <v>0</v>
      </c>
      <c r="E33" s="320" t="n">
        <f aca="false">IF(E27=0,0,E32/E27)</f>
        <v>0</v>
      </c>
      <c r="F33" s="320" t="n">
        <f aca="false">IF(F27=0,0,F32/F27)</f>
        <v>0</v>
      </c>
      <c r="G33" s="320" t="n">
        <f aca="false">IF(G27=0,0,G32/G27)</f>
        <v>0</v>
      </c>
      <c r="H33" s="320" t="n">
        <f aca="false">IF(H27=0,0,H32/H27)</f>
        <v>0</v>
      </c>
    </row>
    <row r="34" s="241" customFormat="true" ht="30" hidden="false" customHeight="false" outlineLevel="0" collapsed="false">
      <c r="A34" s="437" t="s">
        <v>493</v>
      </c>
      <c r="B34" s="56" t="s">
        <v>494</v>
      </c>
      <c r="C34" s="438"/>
      <c r="D34" s="439"/>
      <c r="E34" s="440"/>
      <c r="F34" s="440"/>
      <c r="G34" s="440"/>
      <c r="H34" s="317"/>
    </row>
    <row r="35" s="241" customFormat="true" ht="15" hidden="false" customHeight="false" outlineLevel="0" collapsed="false">
      <c r="A35" s="441"/>
      <c r="B35" s="433" t="s">
        <v>488</v>
      </c>
      <c r="C35" s="320" t="n">
        <f aca="false">IF(C27=0,0,C34/C27)</f>
        <v>0</v>
      </c>
      <c r="D35" s="434" t="n">
        <f aca="false">IF(D34=0,0,D34/$C$27)</f>
        <v>0</v>
      </c>
      <c r="E35" s="320" t="n">
        <f aca="false">IF(E27=0,0,E34/E27)</f>
        <v>0</v>
      </c>
      <c r="F35" s="320" t="n">
        <f aca="false">IF(F27=0,0,F34/F27)</f>
        <v>0</v>
      </c>
      <c r="G35" s="320" t="n">
        <f aca="false">IF(G27=0,0,G34/G27)</f>
        <v>0</v>
      </c>
      <c r="H35" s="320" t="n">
        <f aca="false">IF(H27=0,0,H34/H27)</f>
        <v>0</v>
      </c>
    </row>
    <row r="36" customFormat="false" ht="61.5" hidden="false" customHeight="true" outlineLevel="0" collapsed="false">
      <c r="A36" s="442" t="s">
        <v>495</v>
      </c>
      <c r="B36" s="442"/>
      <c r="C36" s="442"/>
      <c r="D36" s="442"/>
      <c r="E36" s="442"/>
      <c r="F36" s="442"/>
      <c r="G36" s="442"/>
    </row>
    <row r="37" customFormat="false" ht="21.75" hidden="false" customHeight="true" outlineLevel="0" collapsed="false">
      <c r="A37" s="79"/>
      <c r="B37" s="80"/>
      <c r="C37" s="80"/>
      <c r="D37" s="80"/>
      <c r="E37" s="80"/>
      <c r="F37" s="80"/>
      <c r="G37" s="80"/>
    </row>
    <row r="38" customFormat="false" ht="15" hidden="false" customHeight="true" outlineLevel="0" collapsed="false">
      <c r="A38" s="443" t="s">
        <v>496</v>
      </c>
      <c r="B38" s="443"/>
      <c r="C38" s="443"/>
    </row>
    <row r="39" customFormat="false" ht="15" hidden="false" customHeight="true" outlineLevel="0" collapsed="false">
      <c r="A39" s="443" t="s">
        <v>497</v>
      </c>
      <c r="B39" s="443"/>
      <c r="C39" s="443"/>
    </row>
    <row r="324" customFormat="false" ht="15.75" hidden="false" customHeight="false" outlineLevel="0" collapsed="false">
      <c r="C324" s="251" t="s">
        <v>498</v>
      </c>
    </row>
    <row r="325" customFormat="false" ht="15.75" hidden="false" customHeight="false" outlineLevel="0" collapsed="false">
      <c r="C325" s="251" t="s">
        <v>499</v>
      </c>
    </row>
    <row r="326" customFormat="false" ht="15.75" hidden="false" customHeight="false" outlineLevel="0" collapsed="false">
      <c r="C326" s="251" t="s">
        <v>500</v>
      </c>
    </row>
    <row r="327" customFormat="false" ht="15.75" hidden="false" customHeight="false" outlineLevel="0" collapsed="false">
      <c r="C327" s="251"/>
    </row>
  </sheetData>
  <mergeCells count="9">
    <mergeCell ref="F1:G1"/>
    <mergeCell ref="B2:F2"/>
    <mergeCell ref="A5:G5"/>
    <mergeCell ref="A24:G24"/>
    <mergeCell ref="A25:A26"/>
    <mergeCell ref="B25:B26"/>
    <mergeCell ref="A36:G36"/>
    <mergeCell ref="A38:C38"/>
    <mergeCell ref="A39:C39"/>
  </mergeCells>
  <dataValidations count="1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25:H25" type="list">
      <formula1>$C$324:$C$327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" zeroHeight="false" outlineLevelRow="0" outlineLevelCol="0"/>
  <cols>
    <col collapsed="false" customWidth="true" hidden="false" outlineLevel="0" max="1" min="1" style="420" width="5.41"/>
    <col collapsed="false" customWidth="true" hidden="false" outlineLevel="0" max="2" min="2" style="420" width="57.14"/>
    <col collapsed="false" customWidth="true" hidden="false" outlineLevel="0" max="3" min="3" style="420" width="12.85"/>
    <col collapsed="false" customWidth="true" hidden="false" outlineLevel="0" max="4" min="4" style="420" width="12.42"/>
    <col collapsed="false" customWidth="true" hidden="false" outlineLevel="0" max="5" min="5" style="420" width="13.7"/>
    <col collapsed="false" customWidth="true" hidden="false" outlineLevel="0" max="6" min="6" style="420" width="10.56"/>
    <col collapsed="false" customWidth="true" hidden="false" outlineLevel="0" max="7" min="7" style="420" width="13.7"/>
    <col collapsed="false" customWidth="true" hidden="true" outlineLevel="0" max="8" min="8" style="0" width="14.41"/>
  </cols>
  <sheetData>
    <row r="1" customFormat="false" ht="15" hidden="false" customHeight="true" outlineLevel="0" collapsed="false">
      <c r="E1" s="444"/>
      <c r="F1" s="445" t="s">
        <v>501</v>
      </c>
      <c r="G1" s="445"/>
    </row>
    <row r="2" customFormat="false" ht="29.25" hidden="false" customHeight="true" outlineLevel="0" collapsed="false">
      <c r="A2" s="422" t="s">
        <v>502</v>
      </c>
      <c r="B2" s="422"/>
      <c r="C2" s="422"/>
      <c r="D2" s="422"/>
      <c r="E2" s="422"/>
      <c r="F2" s="422"/>
      <c r="G2" s="422"/>
    </row>
    <row r="3" customFormat="false" ht="11.25" hidden="false" customHeight="true" outlineLevel="0" collapsed="false"/>
    <row r="4" customFormat="false" ht="88.5" hidden="false" customHeight="true" outlineLevel="0" collapsed="false">
      <c r="A4" s="446" t="s">
        <v>132</v>
      </c>
      <c r="B4" s="446" t="s">
        <v>469</v>
      </c>
      <c r="C4" s="254" t="s">
        <v>135</v>
      </c>
      <c r="D4" s="327" t="s">
        <v>404</v>
      </c>
      <c r="E4" s="110" t="s">
        <v>289</v>
      </c>
      <c r="F4" s="326" t="s">
        <v>138</v>
      </c>
      <c r="G4" s="254" t="s">
        <v>139</v>
      </c>
      <c r="H4" s="73" t="s">
        <v>140</v>
      </c>
    </row>
    <row r="5" customFormat="false" ht="24" hidden="false" customHeight="true" outlineLevel="0" collapsed="false">
      <c r="A5" s="231" t="s">
        <v>503</v>
      </c>
      <c r="B5" s="231"/>
      <c r="C5" s="231"/>
      <c r="D5" s="231"/>
      <c r="E5" s="231"/>
      <c r="F5" s="231"/>
      <c r="G5" s="231"/>
      <c r="H5" s="424"/>
    </row>
    <row r="6" s="241" customFormat="true" ht="22.5" hidden="false" customHeight="true" outlineLevel="0" collapsed="false">
      <c r="A6" s="117" t="s">
        <v>21</v>
      </c>
      <c r="B6" s="56" t="s">
        <v>504</v>
      </c>
      <c r="C6" s="286"/>
      <c r="D6" s="286"/>
      <c r="E6" s="286" t="n">
        <v>18</v>
      </c>
      <c r="F6" s="286" t="n">
        <v>72</v>
      </c>
      <c r="G6" s="286" t="n">
        <v>80</v>
      </c>
      <c r="H6" s="426"/>
    </row>
    <row r="7" s="241" customFormat="true" ht="30.75" hidden="false" customHeight="true" outlineLevel="0" collapsed="false">
      <c r="A7" s="117" t="s">
        <v>189</v>
      </c>
      <c r="B7" s="60" t="s">
        <v>505</v>
      </c>
      <c r="C7" s="427" t="n">
        <f aca="false">IF(C8=0,0,C6/12/C8*1000)</f>
        <v>0</v>
      </c>
      <c r="D7" s="427"/>
      <c r="E7" s="427" t="n">
        <f aca="false">IF(E8=0,0,E6/3/E8*1000)</f>
        <v>6000</v>
      </c>
      <c r="F7" s="427" t="n">
        <f aca="false">IF(F8=0,0,F6/12/F8*1000)</f>
        <v>6000</v>
      </c>
      <c r="G7" s="427" t="n">
        <f aca="false">IF(G8=0,0,G6/12/G8*1000)</f>
        <v>6666.66666666667</v>
      </c>
      <c r="H7" s="429" t="n">
        <f aca="false">IF(H8=0,0,H6/12/H8*1000)</f>
        <v>0</v>
      </c>
    </row>
    <row r="8" s="241" customFormat="true" ht="31.5" hidden="false" customHeight="true" outlineLevel="0" collapsed="false">
      <c r="A8" s="117" t="s">
        <v>228</v>
      </c>
      <c r="B8" s="60" t="s">
        <v>506</v>
      </c>
      <c r="C8" s="286"/>
      <c r="D8" s="286"/>
      <c r="E8" s="286" t="n">
        <v>1</v>
      </c>
      <c r="F8" s="286" t="n">
        <v>1</v>
      </c>
      <c r="G8" s="286" t="n">
        <v>1</v>
      </c>
      <c r="H8" s="426"/>
    </row>
    <row r="9" s="241" customFormat="true" ht="15" hidden="false" customHeight="true" outlineLevel="0" collapsed="false">
      <c r="A9" s="117" t="s">
        <v>23</v>
      </c>
      <c r="B9" s="56" t="s">
        <v>384</v>
      </c>
      <c r="C9" s="286"/>
      <c r="D9" s="286"/>
      <c r="E9" s="286" t="n">
        <v>5.1</v>
      </c>
      <c r="F9" s="286" t="n">
        <v>20.4</v>
      </c>
      <c r="G9" s="286" t="n">
        <v>22.64</v>
      </c>
      <c r="H9" s="426"/>
    </row>
    <row r="10" s="241" customFormat="true" ht="18" hidden="false" customHeight="true" outlineLevel="0" collapsed="false">
      <c r="A10" s="117" t="s">
        <v>27</v>
      </c>
      <c r="B10" s="56" t="s">
        <v>507</v>
      </c>
      <c r="C10" s="286"/>
      <c r="D10" s="286"/>
      <c r="E10" s="286"/>
      <c r="F10" s="286" t="n">
        <v>20</v>
      </c>
      <c r="G10" s="286" t="n">
        <v>20</v>
      </c>
      <c r="H10" s="426"/>
    </row>
    <row r="11" s="241" customFormat="true" ht="17.25" hidden="false" customHeight="true" outlineLevel="0" collapsed="false">
      <c r="A11" s="117" t="s">
        <v>31</v>
      </c>
      <c r="B11" s="56" t="s">
        <v>185</v>
      </c>
      <c r="C11" s="286"/>
      <c r="D11" s="286"/>
      <c r="E11" s="286"/>
      <c r="F11" s="286"/>
      <c r="G11" s="286"/>
      <c r="H11" s="426"/>
    </row>
    <row r="12" s="241" customFormat="true" ht="15" hidden="false" customHeight="true" outlineLevel="0" collapsed="false">
      <c r="A12" s="117" t="s">
        <v>34</v>
      </c>
      <c r="B12" s="56" t="s">
        <v>424</v>
      </c>
      <c r="C12" s="286"/>
      <c r="D12" s="286"/>
      <c r="E12" s="286"/>
      <c r="F12" s="286" t="n">
        <v>61</v>
      </c>
      <c r="G12" s="286" t="n">
        <v>61</v>
      </c>
      <c r="H12" s="426"/>
    </row>
    <row r="13" s="241" customFormat="true" ht="15" hidden="false" customHeight="true" outlineLevel="0" collapsed="false">
      <c r="A13" s="117" t="s">
        <v>37</v>
      </c>
      <c r="B13" s="56" t="s">
        <v>474</v>
      </c>
      <c r="C13" s="427" t="n">
        <f aca="false">C14+C15+C16</f>
        <v>0</v>
      </c>
      <c r="D13" s="427"/>
      <c r="E13" s="427" t="n">
        <f aca="false">E14+E15+E16</f>
        <v>0</v>
      </c>
      <c r="F13" s="427" t="n">
        <f aca="false">F14+F15+F16</f>
        <v>0</v>
      </c>
      <c r="G13" s="427" t="n">
        <f aca="false">G14+G15+G16</f>
        <v>0</v>
      </c>
      <c r="H13" s="429" t="n">
        <f aca="false">H14+H15+H16</f>
        <v>0</v>
      </c>
    </row>
    <row r="14" s="241" customFormat="true" ht="16.5" hidden="false" customHeight="true" outlineLevel="0" collapsed="false">
      <c r="A14" s="117" t="s">
        <v>148</v>
      </c>
      <c r="B14" s="60" t="s">
        <v>508</v>
      </c>
      <c r="C14" s="286"/>
      <c r="D14" s="286"/>
      <c r="E14" s="286"/>
      <c r="F14" s="286"/>
      <c r="G14" s="286"/>
      <c r="H14" s="426"/>
    </row>
    <row r="15" s="241" customFormat="true" ht="15.75" hidden="false" customHeight="true" outlineLevel="0" collapsed="false">
      <c r="A15" s="117" t="s">
        <v>447</v>
      </c>
      <c r="B15" s="60" t="s">
        <v>509</v>
      </c>
      <c r="C15" s="286"/>
      <c r="D15" s="286"/>
      <c r="E15" s="286"/>
      <c r="F15" s="286"/>
      <c r="G15" s="286"/>
      <c r="H15" s="426"/>
    </row>
    <row r="16" s="241" customFormat="true" ht="15.75" hidden="false" customHeight="true" outlineLevel="0" collapsed="false">
      <c r="A16" s="117" t="s">
        <v>449</v>
      </c>
      <c r="B16" s="60" t="s">
        <v>510</v>
      </c>
      <c r="C16" s="286"/>
      <c r="D16" s="286"/>
      <c r="E16" s="286"/>
      <c r="F16" s="286"/>
      <c r="G16" s="286"/>
      <c r="H16" s="426"/>
    </row>
    <row r="17" s="241" customFormat="true" ht="18" hidden="false" customHeight="true" outlineLevel="0" collapsed="false">
      <c r="A17" s="117" t="s">
        <v>40</v>
      </c>
      <c r="B17" s="56" t="s">
        <v>477</v>
      </c>
      <c r="C17" s="286"/>
      <c r="D17" s="286"/>
      <c r="E17" s="286"/>
      <c r="F17" s="286" t="n">
        <v>12</v>
      </c>
      <c r="G17" s="286" t="n">
        <v>12</v>
      </c>
      <c r="H17" s="426"/>
    </row>
    <row r="18" s="241" customFormat="true" ht="15.75" hidden="false" customHeight="true" outlineLevel="0" collapsed="false">
      <c r="A18" s="117" t="s">
        <v>43</v>
      </c>
      <c r="B18" s="56" t="s">
        <v>511</v>
      </c>
      <c r="C18" s="286"/>
      <c r="D18" s="286"/>
      <c r="E18" s="286"/>
      <c r="F18" s="286"/>
      <c r="G18" s="286"/>
      <c r="H18" s="426"/>
    </row>
    <row r="19" s="241" customFormat="true" ht="15.75" hidden="false" customHeight="true" outlineLevel="0" collapsed="false">
      <c r="A19" s="117" t="s">
        <v>46</v>
      </c>
      <c r="B19" s="56" t="s">
        <v>512</v>
      </c>
      <c r="C19" s="286"/>
      <c r="D19" s="286"/>
      <c r="E19" s="286"/>
      <c r="F19" s="286"/>
      <c r="G19" s="286"/>
      <c r="H19" s="426"/>
    </row>
    <row r="20" s="241" customFormat="true" ht="16.5" hidden="false" customHeight="true" outlineLevel="0" collapsed="false">
      <c r="A20" s="117" t="s">
        <v>49</v>
      </c>
      <c r="B20" s="56" t="s">
        <v>513</v>
      </c>
      <c r="C20" s="286"/>
      <c r="D20" s="286"/>
      <c r="E20" s="286" t="n">
        <v>2.2</v>
      </c>
      <c r="F20" s="286" t="n">
        <v>10</v>
      </c>
      <c r="G20" s="286" t="n">
        <v>10</v>
      </c>
      <c r="H20" s="426"/>
    </row>
    <row r="21" s="241" customFormat="true" ht="15.75" hidden="false" customHeight="true" outlineLevel="0" collapsed="false">
      <c r="A21" s="117" t="s">
        <v>52</v>
      </c>
      <c r="B21" s="56" t="s">
        <v>514</v>
      </c>
      <c r="C21" s="286"/>
      <c r="D21" s="286"/>
      <c r="E21" s="286"/>
      <c r="F21" s="286" t="n">
        <v>4</v>
      </c>
      <c r="G21" s="286" t="n">
        <v>5</v>
      </c>
      <c r="H21" s="426"/>
    </row>
    <row r="22" s="241" customFormat="true" ht="14.25" hidden="false" customHeight="true" outlineLevel="0" collapsed="false">
      <c r="A22" s="117" t="s">
        <v>54</v>
      </c>
      <c r="B22" s="56" t="s">
        <v>515</v>
      </c>
      <c r="C22" s="286"/>
      <c r="D22" s="286"/>
      <c r="E22" s="286"/>
      <c r="F22" s="286"/>
      <c r="G22" s="286"/>
      <c r="H22" s="426"/>
    </row>
    <row r="23" s="241" customFormat="true" ht="15.75" hidden="false" customHeight="true" outlineLevel="0" collapsed="false">
      <c r="A23" s="117" t="s">
        <v>59</v>
      </c>
      <c r="B23" s="56" t="s">
        <v>478</v>
      </c>
      <c r="C23" s="286"/>
      <c r="D23" s="286"/>
      <c r="E23" s="286" t="n">
        <v>2</v>
      </c>
      <c r="F23" s="286" t="n">
        <v>24</v>
      </c>
      <c r="G23" s="286" t="n">
        <v>25</v>
      </c>
      <c r="H23" s="426"/>
    </row>
    <row r="24" s="241" customFormat="true" ht="19.5" hidden="false" customHeight="true" outlineLevel="0" collapsed="false">
      <c r="A24" s="117" t="s">
        <v>61</v>
      </c>
      <c r="B24" s="56" t="s">
        <v>516</v>
      </c>
      <c r="C24" s="286"/>
      <c r="D24" s="286"/>
      <c r="E24" s="286"/>
      <c r="F24" s="286" t="n">
        <v>30</v>
      </c>
      <c r="G24" s="286" t="n">
        <v>30</v>
      </c>
      <c r="H24" s="426"/>
    </row>
    <row r="25" s="241" customFormat="true" ht="16.5" hidden="false" customHeight="true" outlineLevel="0" collapsed="false">
      <c r="A25" s="117" t="s">
        <v>63</v>
      </c>
      <c r="B25" s="56" t="s">
        <v>479</v>
      </c>
      <c r="C25" s="427" t="n">
        <f aca="false">C26+C27+C28+C29</f>
        <v>0</v>
      </c>
      <c r="D25" s="427"/>
      <c r="E25" s="427" t="n">
        <v>2</v>
      </c>
      <c r="F25" s="427" t="n">
        <v>30</v>
      </c>
      <c r="G25" s="427" t="n">
        <v>30</v>
      </c>
      <c r="H25" s="429" t="n">
        <f aca="false">H26+H27+H28+H29</f>
        <v>0</v>
      </c>
    </row>
    <row r="26" s="241" customFormat="true" ht="17.25" hidden="false" customHeight="true" outlineLevel="0" collapsed="false">
      <c r="A26" s="117" t="s">
        <v>111</v>
      </c>
      <c r="B26" s="430" t="s">
        <v>517</v>
      </c>
      <c r="C26" s="286"/>
      <c r="D26" s="286"/>
      <c r="E26" s="286"/>
      <c r="F26" s="286" t="n">
        <v>1</v>
      </c>
      <c r="G26" s="286" t="n">
        <v>1</v>
      </c>
      <c r="H26" s="426"/>
    </row>
    <row r="27" s="241" customFormat="true" ht="18.75" hidden="false" customHeight="true" outlineLevel="0" collapsed="false">
      <c r="A27" s="117" t="s">
        <v>192</v>
      </c>
      <c r="B27" s="430" t="s">
        <v>518</v>
      </c>
      <c r="C27" s="286"/>
      <c r="D27" s="286"/>
      <c r="E27" s="286" t="n">
        <v>1</v>
      </c>
      <c r="F27" s="286" t="n">
        <v>3</v>
      </c>
      <c r="G27" s="286" t="n">
        <v>3</v>
      </c>
      <c r="H27" s="426"/>
    </row>
    <row r="28" s="241" customFormat="true" ht="15.75" hidden="false" customHeight="true" outlineLevel="0" collapsed="false">
      <c r="A28" s="117"/>
      <c r="B28" s="430" t="s">
        <v>519</v>
      </c>
      <c r="C28" s="286"/>
      <c r="D28" s="286"/>
      <c r="E28" s="286" t="n">
        <v>1</v>
      </c>
      <c r="F28" s="286" t="n">
        <v>2</v>
      </c>
      <c r="G28" s="286" t="n">
        <v>2</v>
      </c>
      <c r="H28" s="426"/>
    </row>
    <row r="29" s="241" customFormat="true" ht="17.25" hidden="false" customHeight="true" outlineLevel="0" collapsed="false">
      <c r="A29" s="117"/>
      <c r="B29" s="430" t="s">
        <v>520</v>
      </c>
      <c r="C29" s="286"/>
      <c r="D29" s="286"/>
      <c r="E29" s="286"/>
      <c r="F29" s="286" t="n">
        <v>25</v>
      </c>
      <c r="G29" s="286" t="n">
        <v>25</v>
      </c>
      <c r="H29" s="426"/>
    </row>
    <row r="30" s="241" customFormat="true" ht="15" hidden="false" customHeight="true" outlineLevel="0" collapsed="false">
      <c r="A30" s="117" t="s">
        <v>113</v>
      </c>
      <c r="B30" s="56" t="s">
        <v>483</v>
      </c>
      <c r="C30" s="427" t="n">
        <f aca="false">C6+C9+C10+C11+C12+C13+C17+C18+C19+C20+C21+C22+C23+C24+C25</f>
        <v>0</v>
      </c>
      <c r="D30" s="428" t="n">
        <v>887.9</v>
      </c>
      <c r="E30" s="427" t="n">
        <f aca="false">E6+E9+E10+E11+E12+E13+E17+E18+E19+E20+E21+E22+E23+E24+E25</f>
        <v>29.3</v>
      </c>
      <c r="F30" s="427" t="n">
        <f aca="false">F6+F9+F10+F11+F12+F13+F17+F18+F19+F20+F21+F22+F23+F24+F25</f>
        <v>283.4</v>
      </c>
      <c r="G30" s="427" t="n">
        <f aca="false">G6+G9+G10+G11+G12+G13+G17+G18+G19+G20+G21+G22+G23+G24+G25</f>
        <v>295.64</v>
      </c>
      <c r="H30" s="429" t="n">
        <f aca="false">H6+H9+H10+H11+H12+H13+H17+H18+H19+H20+H21+H22+H23+H24+H25</f>
        <v>0</v>
      </c>
    </row>
    <row r="31" customFormat="false" ht="27.75" hidden="false" customHeight="true" outlineLevel="0" collapsed="false">
      <c r="A31" s="447" t="s">
        <v>521</v>
      </c>
      <c r="B31" s="447"/>
      <c r="C31" s="447"/>
      <c r="D31" s="447"/>
      <c r="E31" s="447"/>
      <c r="F31" s="447"/>
      <c r="G31" s="447"/>
      <c r="H31" s="448"/>
    </row>
    <row r="32" customFormat="false" ht="22.5" hidden="false" customHeight="true" outlineLevel="0" collapsed="false">
      <c r="A32" s="117" t="s">
        <v>522</v>
      </c>
      <c r="B32" s="231" t="s">
        <v>523</v>
      </c>
      <c r="C32" s="206"/>
      <c r="D32" s="206"/>
      <c r="E32" s="206"/>
      <c r="F32" s="206"/>
      <c r="G32" s="206"/>
      <c r="H32" s="206"/>
    </row>
    <row r="33" customFormat="false" ht="23.25" hidden="false" customHeight="true" outlineLevel="0" collapsed="false">
      <c r="A33" s="117"/>
      <c r="B33" s="231"/>
      <c r="C33" s="206"/>
      <c r="D33" s="206"/>
      <c r="E33" s="206" t="n">
        <v>29.3</v>
      </c>
      <c r="F33" s="206" t="n">
        <v>283.4</v>
      </c>
      <c r="G33" s="206" t="n">
        <v>295.64</v>
      </c>
      <c r="H33" s="449"/>
    </row>
    <row r="34" s="241" customFormat="true" ht="33" hidden="false" customHeight="true" outlineLevel="0" collapsed="false">
      <c r="A34" s="117" t="s">
        <v>524</v>
      </c>
      <c r="B34" s="56" t="s">
        <v>525</v>
      </c>
      <c r="C34" s="286"/>
      <c r="D34" s="449" t="n">
        <v>1908.7</v>
      </c>
      <c r="E34" s="286" t="n">
        <v>29.3</v>
      </c>
      <c r="F34" s="286" t="n">
        <v>283.4</v>
      </c>
      <c r="G34" s="286" t="n">
        <v>295.64</v>
      </c>
      <c r="H34" s="432"/>
    </row>
    <row r="35" s="241" customFormat="true" ht="20.25" hidden="false" customHeight="true" outlineLevel="0" collapsed="false">
      <c r="A35" s="117" t="s">
        <v>526</v>
      </c>
      <c r="B35" s="56" t="s">
        <v>487</v>
      </c>
      <c r="C35" s="286"/>
      <c r="D35" s="432" t="n">
        <v>205.2</v>
      </c>
      <c r="E35" s="286" t="n">
        <v>29.3</v>
      </c>
      <c r="F35" s="286" t="n">
        <v>283.4</v>
      </c>
      <c r="G35" s="286" t="n">
        <v>295.64</v>
      </c>
      <c r="H35" s="432"/>
    </row>
    <row r="36" s="241" customFormat="true" ht="16.5" hidden="false" customHeight="true" outlineLevel="0" collapsed="false">
      <c r="A36" s="117"/>
      <c r="B36" s="433" t="s">
        <v>488</v>
      </c>
      <c r="C36" s="434" t="n">
        <f aca="false">IF(C34=0,0,C35/C34)</f>
        <v>0</v>
      </c>
      <c r="D36" s="434" t="n">
        <v>0.34</v>
      </c>
      <c r="E36" s="434" t="n">
        <f aca="false">IF(E34=0,0,E35/E34)</f>
        <v>1</v>
      </c>
      <c r="F36" s="434" t="n">
        <f aca="false">IF(F34=0,0,F35/F34)</f>
        <v>1</v>
      </c>
      <c r="G36" s="434" t="n">
        <f aca="false">IF(G34=0,0,G35/G34)</f>
        <v>1</v>
      </c>
      <c r="H36" s="434" t="n">
        <f aca="false">IF(H34=0,0,H35/H34)</f>
        <v>0</v>
      </c>
    </row>
    <row r="37" s="241" customFormat="true" ht="21.75" hidden="false" customHeight="true" outlineLevel="0" collapsed="false">
      <c r="A37" s="117" t="s">
        <v>527</v>
      </c>
      <c r="B37" s="56" t="s">
        <v>490</v>
      </c>
      <c r="C37" s="426"/>
      <c r="D37" s="432"/>
      <c r="E37" s="426"/>
      <c r="F37" s="426"/>
      <c r="G37" s="426"/>
      <c r="H37" s="432"/>
    </row>
    <row r="38" s="241" customFormat="true" ht="22.5" hidden="false" customHeight="true" outlineLevel="0" collapsed="false">
      <c r="A38" s="117"/>
      <c r="B38" s="433" t="s">
        <v>488</v>
      </c>
      <c r="C38" s="434" t="n">
        <f aca="false">IF(C34=0,0,C37/C34)</f>
        <v>0</v>
      </c>
      <c r="D38" s="434" t="n">
        <f aca="false">IF(D34=0,0,D37/D34)</f>
        <v>0</v>
      </c>
      <c r="E38" s="434" t="n">
        <f aca="false">IF(E34=0,0,E37/E34)</f>
        <v>0</v>
      </c>
      <c r="F38" s="434" t="n">
        <f aca="false">IF(F34=0,0,F37/F34)</f>
        <v>0</v>
      </c>
      <c r="G38" s="434" t="n">
        <f aca="false">IF(G34=0,0,G37/G34)</f>
        <v>0</v>
      </c>
      <c r="H38" s="434" t="n">
        <f aca="false">IF(H34=0,0,H37/H34)</f>
        <v>0</v>
      </c>
    </row>
    <row r="39" s="241" customFormat="true" ht="20.25" hidden="false" customHeight="true" outlineLevel="0" collapsed="false">
      <c r="A39" s="117" t="s">
        <v>528</v>
      </c>
      <c r="B39" s="56" t="s">
        <v>492</v>
      </c>
      <c r="C39" s="426"/>
      <c r="D39" s="432" t="n">
        <v>380.35</v>
      </c>
      <c r="E39" s="426"/>
      <c r="F39" s="426"/>
      <c r="G39" s="426"/>
      <c r="H39" s="432"/>
    </row>
    <row r="40" s="241" customFormat="true" ht="16.5" hidden="false" customHeight="true" outlineLevel="0" collapsed="false">
      <c r="A40" s="117"/>
      <c r="B40" s="433" t="s">
        <v>488</v>
      </c>
      <c r="C40" s="434" t="n">
        <f aca="false">IF(C34=0,0,C39/C34)</f>
        <v>0</v>
      </c>
      <c r="D40" s="434" t="n">
        <v>0.4025</v>
      </c>
      <c r="E40" s="434" t="n">
        <f aca="false">IF(E34=0,0,E39/E34)</f>
        <v>0</v>
      </c>
      <c r="F40" s="434" t="n">
        <f aca="false">IF(F34=0,0,F39/F34)</f>
        <v>0</v>
      </c>
      <c r="G40" s="434" t="n">
        <f aca="false">IF(G34=0,0,G39/G34)</f>
        <v>0</v>
      </c>
      <c r="H40" s="434" t="n">
        <f aca="false">IF(H34=0,0,H39/H34)</f>
        <v>0</v>
      </c>
    </row>
    <row r="41" s="241" customFormat="true" ht="20.25" hidden="false" customHeight="true" outlineLevel="0" collapsed="false">
      <c r="A41" s="117" t="s">
        <v>528</v>
      </c>
      <c r="B41" s="56" t="s">
        <v>494</v>
      </c>
      <c r="C41" s="426"/>
      <c r="D41" s="432"/>
      <c r="E41" s="426"/>
      <c r="F41" s="426"/>
      <c r="G41" s="426"/>
      <c r="H41" s="432"/>
    </row>
    <row r="42" s="241" customFormat="true" ht="16.5" hidden="false" customHeight="true" outlineLevel="0" collapsed="false">
      <c r="A42" s="117"/>
      <c r="B42" s="433" t="s">
        <v>488</v>
      </c>
      <c r="C42" s="434" t="n">
        <f aca="false">IF(C34=0,0,C41/C34)</f>
        <v>0</v>
      </c>
      <c r="D42" s="434" t="n">
        <f aca="false">IF(D40=0,0,D41/D40)</f>
        <v>0</v>
      </c>
      <c r="E42" s="434" t="n">
        <f aca="false">IF(E34=0,0,E41/E34)</f>
        <v>0</v>
      </c>
      <c r="F42" s="434" t="n">
        <f aca="false">IF(F34=0,0,F41/F34)</f>
        <v>0</v>
      </c>
      <c r="G42" s="434" t="n">
        <f aca="false">IF(G34=0,0,G41/G34)</f>
        <v>0</v>
      </c>
      <c r="H42" s="434" t="n">
        <f aca="false">IF(H34=0,0,H41/H34)</f>
        <v>0</v>
      </c>
    </row>
    <row r="43" customFormat="false" ht="60.75" hidden="false" customHeight="true" outlineLevel="0" collapsed="false">
      <c r="A43" s="450" t="s">
        <v>529</v>
      </c>
      <c r="B43" s="450"/>
      <c r="C43" s="450"/>
      <c r="D43" s="450"/>
      <c r="E43" s="450"/>
      <c r="F43" s="450"/>
      <c r="G43" s="450"/>
    </row>
    <row r="44" customFormat="false" ht="22.5" hidden="false" customHeight="true" outlineLevel="0" collapsed="false">
      <c r="A44" s="451"/>
      <c r="B44" s="2"/>
      <c r="C44" s="2"/>
      <c r="D44" s="2"/>
      <c r="E44" s="2"/>
      <c r="F44" s="2"/>
      <c r="G44" s="2"/>
    </row>
    <row r="45" customFormat="false" ht="15" hidden="false" customHeight="true" outlineLevel="0" collapsed="false">
      <c r="A45" s="452" t="s">
        <v>66</v>
      </c>
      <c r="B45" s="452"/>
      <c r="C45" s="452"/>
      <c r="D45" s="453"/>
      <c r="E45" s="453"/>
      <c r="F45" s="453"/>
      <c r="G45" s="453"/>
    </row>
    <row r="46" customFormat="false" ht="15.75" hidden="false" customHeight="true" outlineLevel="0" collapsed="false">
      <c r="A46" s="452" t="s">
        <v>350</v>
      </c>
      <c r="B46" s="452"/>
      <c r="C46" s="452"/>
      <c r="D46" s="453"/>
      <c r="E46" s="453"/>
      <c r="F46" s="453"/>
      <c r="G46" s="453"/>
    </row>
    <row r="47" customFormat="false" ht="15" hidden="false" customHeight="false" outlineLevel="0" collapsed="false">
      <c r="A47" s="454"/>
      <c r="B47" s="454"/>
      <c r="C47" s="454"/>
      <c r="D47" s="454"/>
      <c r="E47" s="454"/>
      <c r="F47" s="454"/>
      <c r="G47" s="454"/>
    </row>
    <row r="49" customFormat="false" ht="15.75" hidden="false" customHeight="false" outlineLevel="0" collapsed="false">
      <c r="C49" s="455"/>
    </row>
    <row r="50" customFormat="false" ht="15.75" hidden="false" customHeight="false" outlineLevel="0" collapsed="false">
      <c r="C50" s="455"/>
    </row>
    <row r="51" customFormat="false" ht="15.75" hidden="false" customHeight="false" outlineLevel="0" collapsed="false">
      <c r="C51" s="455"/>
    </row>
    <row r="342" customFormat="false" ht="15.75" hidden="false" customHeight="false" outlineLevel="0" collapsed="false">
      <c r="C342" s="251" t="s">
        <v>498</v>
      </c>
    </row>
    <row r="343" customFormat="false" ht="15.75" hidden="false" customHeight="false" outlineLevel="0" collapsed="false">
      <c r="C343" s="251" t="s">
        <v>499</v>
      </c>
    </row>
    <row r="344" customFormat="false" ht="15.75" hidden="false" customHeight="false" outlineLevel="0" collapsed="false">
      <c r="C344" s="251" t="s">
        <v>500</v>
      </c>
    </row>
    <row r="345" customFormat="false" ht="15.75" hidden="false" customHeight="false" outlineLevel="0" collapsed="false">
      <c r="C345" s="251"/>
    </row>
  </sheetData>
  <mergeCells count="13">
    <mergeCell ref="F1:G1"/>
    <mergeCell ref="A2:G2"/>
    <mergeCell ref="A5:G5"/>
    <mergeCell ref="A31:G31"/>
    <mergeCell ref="A32:A33"/>
    <mergeCell ref="B32:B33"/>
    <mergeCell ref="A35:A36"/>
    <mergeCell ref="A37:A38"/>
    <mergeCell ref="A39:A40"/>
    <mergeCell ref="A41:A42"/>
    <mergeCell ref="A43:G43"/>
    <mergeCell ref="A45:C45"/>
    <mergeCell ref="A46:C46"/>
  </mergeCells>
  <dataValidations count="1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32:H32" type="list">
      <formula1>$C$342:$C$345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6" t="s">
        <v>4</v>
      </c>
      <c r="J1" s="7"/>
    </row>
    <row r="2" customFormat="false" ht="19.5" hidden="false" customHeight="true" outlineLevel="0" collapsed="false">
      <c r="J2" s="8"/>
    </row>
    <row r="3" s="10" customFormat="true" ht="18.75" hidden="false" customHeight="true" outlineLevel="0" collapsed="false">
      <c r="A3" s="9"/>
      <c r="B3" s="9"/>
      <c r="C3" s="9"/>
      <c r="D3" s="9"/>
      <c r="G3" s="11" t="s">
        <v>5</v>
      </c>
      <c r="H3" s="11"/>
      <c r="I3" s="11"/>
      <c r="J3" s="11"/>
    </row>
    <row r="4" s="10" customFormat="true" ht="18.75" hidden="false" customHeight="true" outlineLevel="0" collapsed="false">
      <c r="A4" s="12"/>
      <c r="B4" s="12"/>
      <c r="C4" s="12"/>
      <c r="D4" s="12"/>
      <c r="E4" s="13"/>
      <c r="F4" s="11" t="s">
        <v>6</v>
      </c>
      <c r="G4" s="11"/>
      <c r="H4" s="11"/>
      <c r="I4" s="11"/>
      <c r="J4" s="11"/>
    </row>
    <row r="5" s="10" customFormat="true" ht="18.75" hidden="false" customHeight="fals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</row>
    <row r="6" s="10" customFormat="true" ht="18.75" hidden="false" customHeight="false" outlineLevel="0" collapsed="false">
      <c r="A6" s="15"/>
      <c r="B6" s="15"/>
      <c r="C6" s="15"/>
      <c r="D6" s="15"/>
      <c r="E6" s="16"/>
      <c r="F6" s="16"/>
      <c r="G6" s="17" t="s">
        <v>7</v>
      </c>
      <c r="H6" s="17"/>
      <c r="I6" s="17" t="s">
        <v>8</v>
      </c>
      <c r="J6" s="17"/>
    </row>
    <row r="7" s="10" customFormat="true" ht="18.75" hidden="false" customHeight="false" outlineLevel="0" collapsed="false">
      <c r="A7" s="18"/>
      <c r="B7" s="18"/>
      <c r="C7" s="18"/>
      <c r="D7" s="18"/>
      <c r="E7" s="18"/>
      <c r="F7" s="18"/>
      <c r="G7" s="19" t="s">
        <v>9</v>
      </c>
      <c r="H7" s="19"/>
      <c r="I7" s="19" t="s">
        <v>10</v>
      </c>
      <c r="J7" s="19"/>
    </row>
    <row r="8" s="10" customFormat="true" ht="18.75" hidden="false" customHeight="true" outlineLevel="0" collapsed="false">
      <c r="A8" s="12"/>
      <c r="B8" s="12"/>
      <c r="C8" s="12"/>
      <c r="D8" s="12"/>
      <c r="E8" s="13"/>
      <c r="F8" s="13"/>
      <c r="G8" s="20" t="s">
        <v>11</v>
      </c>
      <c r="H8" s="20"/>
      <c r="I8" s="20"/>
      <c r="J8" s="20"/>
    </row>
    <row r="9" s="10" customFormat="true" ht="18.75" hidden="false" customHeight="false" outlineLevel="0" collapsed="false">
      <c r="A9" s="19"/>
      <c r="B9" s="19"/>
      <c r="C9" s="19"/>
      <c r="D9" s="19"/>
      <c r="E9" s="13"/>
      <c r="F9" s="13"/>
      <c r="G9" s="21"/>
      <c r="H9" s="13" t="s">
        <v>12</v>
      </c>
      <c r="I9" s="21"/>
      <c r="J9" s="21"/>
    </row>
    <row r="10" s="10" customFormat="true" ht="18.75" hidden="false" customHeight="false" outlineLevel="0" collapsed="false">
      <c r="A10" s="12"/>
      <c r="B10" s="12"/>
      <c r="C10" s="12"/>
      <c r="D10" s="12"/>
      <c r="E10" s="13"/>
      <c r="F10" s="13"/>
      <c r="G10" s="12"/>
      <c r="H10" s="12"/>
      <c r="I10" s="12"/>
      <c r="J10" s="12"/>
    </row>
    <row r="11" s="10" customFormat="true" ht="18.75" hidden="false" customHeight="false" outlineLevel="0" collapsed="false">
      <c r="A11" s="19"/>
      <c r="B11" s="19"/>
      <c r="C11" s="19"/>
      <c r="D11" s="19"/>
      <c r="E11" s="13"/>
      <c r="F11" s="13"/>
      <c r="G11" s="19"/>
      <c r="H11" s="19"/>
      <c r="I11" s="19"/>
      <c r="J11" s="19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8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7.75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8.75" hidden="false" customHeight="fals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8.75" hidden="false" customHeight="false" outlineLevel="0" collapsed="false">
      <c r="A23" s="12"/>
      <c r="B23" s="12"/>
      <c r="C23" s="25" t="s">
        <v>16</v>
      </c>
      <c r="D23" s="25"/>
      <c r="E23" s="25"/>
      <c r="F23" s="25"/>
      <c r="G23" s="25"/>
      <c r="H23" s="25"/>
      <c r="I23" s="12"/>
      <c r="J23" s="12"/>
    </row>
    <row r="24" customFormat="false" ht="18.75" hidden="false" customHeight="tru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7" hidden="false" customHeight="true" outlineLevel="0" collapsed="false">
      <c r="A25" s="13"/>
      <c r="B25" s="12"/>
      <c r="C25" s="12"/>
      <c r="D25" s="17" t="s">
        <v>18</v>
      </c>
      <c r="E25" s="17"/>
      <c r="F25" s="17"/>
      <c r="G25" s="17"/>
      <c r="H25" s="12"/>
      <c r="I25" s="12"/>
      <c r="J25" s="12"/>
      <c r="M25" s="27"/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8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8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8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8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8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8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8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8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8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8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8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8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8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8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</sheetData>
  <mergeCells count="15">
    <mergeCell ref="G3:J3"/>
    <mergeCell ref="F4:J4"/>
    <mergeCell ref="G5:J5"/>
    <mergeCell ref="G6:H6"/>
    <mergeCell ref="I6:J6"/>
    <mergeCell ref="G8:J8"/>
    <mergeCell ref="A19:J19"/>
    <mergeCell ref="A20:J20"/>
    <mergeCell ref="A21:J21"/>
    <mergeCell ref="C23:H23"/>
    <mergeCell ref="A24:J24"/>
    <mergeCell ref="D25:G25"/>
    <mergeCell ref="A57:J57"/>
    <mergeCell ref="A58:J58"/>
    <mergeCell ref="A59:J5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true" outlineLevel="0" max="8" min="8" style="0" width="13.7"/>
  </cols>
  <sheetData>
    <row r="1" customFormat="false" ht="18.75" hidden="false" customHeight="true" outlineLevel="0" collapsed="false">
      <c r="F1" s="456" t="s">
        <v>530</v>
      </c>
      <c r="G1" s="456"/>
    </row>
    <row r="2" customFormat="false" ht="15.75" hidden="false" customHeight="true" outlineLevel="0" collapsed="false">
      <c r="A2" s="457" t="s">
        <v>531</v>
      </c>
      <c r="B2" s="457"/>
      <c r="C2" s="457"/>
      <c r="D2" s="457"/>
      <c r="E2" s="457"/>
      <c r="F2" s="457"/>
      <c r="G2" s="457"/>
    </row>
    <row r="3" customFormat="false" ht="15.75" hidden="false" customHeight="false" outlineLevel="0" collapsed="false">
      <c r="G3" s="458" t="s">
        <v>532</v>
      </c>
    </row>
    <row r="4" customFormat="false" ht="84" hidden="false" customHeight="true" outlineLevel="0" collapsed="false">
      <c r="A4" s="124" t="s">
        <v>132</v>
      </c>
      <c r="B4" s="110" t="s">
        <v>533</v>
      </c>
      <c r="C4" s="254" t="s">
        <v>135</v>
      </c>
      <c r="D4" s="327" t="s">
        <v>404</v>
      </c>
      <c r="E4" s="110" t="s">
        <v>289</v>
      </c>
      <c r="F4" s="326" t="s">
        <v>138</v>
      </c>
      <c r="G4" s="254" t="s">
        <v>139</v>
      </c>
      <c r="H4" s="73" t="s">
        <v>140</v>
      </c>
    </row>
    <row r="5" customFormat="false" ht="15" hidden="false" customHeight="false" outlineLevel="0" collapsed="false">
      <c r="A5" s="459" t="n">
        <v>1</v>
      </c>
      <c r="B5" s="460" t="n">
        <v>2</v>
      </c>
      <c r="C5" s="461" t="n">
        <v>3</v>
      </c>
      <c r="D5" s="461" t="n">
        <v>4</v>
      </c>
      <c r="E5" s="461" t="n">
        <v>5</v>
      </c>
      <c r="F5" s="461" t="n">
        <v>6</v>
      </c>
      <c r="G5" s="462" t="n">
        <v>7</v>
      </c>
      <c r="H5" s="462" t="n">
        <v>8</v>
      </c>
    </row>
    <row r="6" customFormat="false" ht="15" hidden="false" customHeight="false" outlineLevel="0" collapsed="false">
      <c r="A6" s="463" t="s">
        <v>21</v>
      </c>
      <c r="B6" s="464" t="s">
        <v>534</v>
      </c>
      <c r="C6" s="465" t="n">
        <f aca="false">C7+C8+C9+C10+C11</f>
        <v>0</v>
      </c>
      <c r="D6" s="465" t="n">
        <f aca="false">D7+D8+D9+D10+D11</f>
        <v>0</v>
      </c>
      <c r="E6" s="465" t="n">
        <f aca="false">E7+E8+E9+E10+E11</f>
        <v>0</v>
      </c>
      <c r="F6" s="465" t="n">
        <f aca="false">F7+F8+F9+F10+F11</f>
        <v>0</v>
      </c>
      <c r="G6" s="465" t="n">
        <f aca="false">G7+G8+G9+G10+G11</f>
        <v>0</v>
      </c>
      <c r="H6" s="465" t="n">
        <f aca="false">H7+H8+H9+H10+H11</f>
        <v>0</v>
      </c>
    </row>
    <row r="7" customFormat="false" ht="27.75" hidden="false" customHeight="true" outlineLevel="0" collapsed="false">
      <c r="A7" s="466" t="s">
        <v>189</v>
      </c>
      <c r="B7" s="467" t="s">
        <v>535</v>
      </c>
      <c r="C7" s="132"/>
      <c r="D7" s="132"/>
      <c r="E7" s="132"/>
      <c r="F7" s="132"/>
      <c r="G7" s="292"/>
      <c r="H7" s="292"/>
    </row>
    <row r="8" customFormat="false" ht="18.75" hidden="false" customHeight="true" outlineLevel="0" collapsed="false">
      <c r="A8" s="466" t="s">
        <v>228</v>
      </c>
      <c r="B8" s="467" t="s">
        <v>536</v>
      </c>
      <c r="C8" s="132"/>
      <c r="D8" s="132"/>
      <c r="E8" s="132"/>
      <c r="F8" s="132"/>
      <c r="G8" s="292"/>
      <c r="H8" s="292"/>
    </row>
    <row r="9" customFormat="false" ht="18.75" hidden="false" customHeight="true" outlineLevel="0" collapsed="false">
      <c r="A9" s="466" t="s">
        <v>462</v>
      </c>
      <c r="B9" s="467" t="s">
        <v>537</v>
      </c>
      <c r="C9" s="132"/>
      <c r="D9" s="132"/>
      <c r="E9" s="132"/>
      <c r="F9" s="132"/>
      <c r="G9" s="292"/>
      <c r="H9" s="292"/>
    </row>
    <row r="10" customFormat="false" ht="18.75" hidden="false" customHeight="true" outlineLevel="0" collapsed="false">
      <c r="A10" s="466" t="s">
        <v>538</v>
      </c>
      <c r="B10" s="467" t="s">
        <v>539</v>
      </c>
      <c r="C10" s="132"/>
      <c r="D10" s="132"/>
      <c r="E10" s="132"/>
      <c r="F10" s="132"/>
      <c r="G10" s="292"/>
      <c r="H10" s="292"/>
    </row>
    <row r="11" customFormat="false" ht="16.5" hidden="false" customHeight="true" outlineLevel="0" collapsed="false">
      <c r="A11" s="466" t="s">
        <v>540</v>
      </c>
      <c r="B11" s="467" t="s">
        <v>541</v>
      </c>
      <c r="C11" s="133" t="n">
        <f aca="false">C12</f>
        <v>0</v>
      </c>
      <c r="D11" s="133" t="n">
        <f aca="false">D12</f>
        <v>0</v>
      </c>
      <c r="E11" s="133" t="n">
        <f aca="false">E12</f>
        <v>0</v>
      </c>
      <c r="F11" s="133" t="n">
        <f aca="false">F12</f>
        <v>0</v>
      </c>
      <c r="G11" s="133" t="n">
        <f aca="false">G12</f>
        <v>0</v>
      </c>
      <c r="H11" s="133" t="n">
        <f aca="false">H12</f>
        <v>0</v>
      </c>
    </row>
    <row r="12" customFormat="false" ht="15.75" hidden="false" customHeight="true" outlineLevel="0" collapsed="false">
      <c r="A12" s="288" t="s">
        <v>542</v>
      </c>
      <c r="B12" s="467" t="s">
        <v>543</v>
      </c>
      <c r="C12" s="133" t="n">
        <f aca="false">C13+C14</f>
        <v>0</v>
      </c>
      <c r="D12" s="133" t="n">
        <f aca="false">D13+D14</f>
        <v>0</v>
      </c>
      <c r="E12" s="133" t="n">
        <f aca="false">E13+E14</f>
        <v>0</v>
      </c>
      <c r="F12" s="133" t="n">
        <f aca="false">F13+F14</f>
        <v>0</v>
      </c>
      <c r="G12" s="133" t="n">
        <f aca="false">G13+G14</f>
        <v>0</v>
      </c>
      <c r="H12" s="133" t="n">
        <f aca="false">H13+H14</f>
        <v>0</v>
      </c>
    </row>
    <row r="13" customFormat="false" ht="18" hidden="false" customHeight="true" outlineLevel="0" collapsed="false">
      <c r="A13" s="288" t="s">
        <v>544</v>
      </c>
      <c r="B13" s="467" t="s">
        <v>545</v>
      </c>
      <c r="C13" s="132"/>
      <c r="D13" s="132"/>
      <c r="E13" s="132"/>
      <c r="F13" s="132"/>
      <c r="G13" s="292"/>
      <c r="H13" s="292"/>
    </row>
    <row r="14" customFormat="false" ht="17.25" hidden="false" customHeight="true" outlineLevel="0" collapsed="false">
      <c r="A14" s="288" t="s">
        <v>546</v>
      </c>
      <c r="B14" s="467" t="s">
        <v>547</v>
      </c>
      <c r="C14" s="132"/>
      <c r="D14" s="132"/>
      <c r="E14" s="132"/>
      <c r="F14" s="132"/>
      <c r="G14" s="292"/>
      <c r="H14" s="292"/>
    </row>
    <row r="15" customFormat="false" ht="15" hidden="false" customHeight="false" outlineLevel="0" collapsed="false">
      <c r="A15" s="468"/>
      <c r="B15" s="469"/>
      <c r="C15" s="470"/>
      <c r="D15" s="470"/>
      <c r="E15" s="470"/>
      <c r="F15" s="470"/>
      <c r="G15" s="249"/>
    </row>
    <row r="16" customFormat="false" ht="15" hidden="false" customHeight="false" outlineLevel="0" collapsed="false">
      <c r="A16" s="240" t="s">
        <v>66</v>
      </c>
      <c r="B16" s="301"/>
      <c r="C16" s="301"/>
      <c r="D16" s="301"/>
      <c r="E16" s="301"/>
      <c r="F16" s="301"/>
      <c r="G16" s="301"/>
    </row>
    <row r="17" customFormat="false" ht="15" hidden="false" customHeight="false" outlineLevel="0" collapsed="false">
      <c r="A17" s="240" t="s">
        <v>350</v>
      </c>
      <c r="B17" s="301"/>
      <c r="C17" s="301"/>
      <c r="D17" s="301"/>
      <c r="E17" s="301"/>
      <c r="F17" s="301"/>
      <c r="G17" s="301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471"/>
      <c r="G19" s="471"/>
    </row>
    <row r="20" customFormat="false" ht="15.75" hidden="false" customHeight="false" outlineLevel="0" collapsed="false">
      <c r="A20" s="472"/>
      <c r="B20" s="472"/>
      <c r="C20" s="472"/>
      <c r="D20" s="472"/>
      <c r="E20" s="472"/>
      <c r="F20" s="472"/>
      <c r="G20" s="472"/>
    </row>
    <row r="21" customFormat="false" ht="15.75" hidden="false" customHeight="false" outlineLevel="0" collapsed="false">
      <c r="A21" s="186"/>
      <c r="B21" s="186"/>
      <c r="C21" s="186"/>
      <c r="D21" s="186"/>
      <c r="E21" s="186"/>
      <c r="F21" s="186"/>
      <c r="G21" s="473"/>
    </row>
    <row r="22" customFormat="false" ht="15" hidden="false" customHeight="false" outlineLevel="0" collapsed="false">
      <c r="A22" s="145"/>
      <c r="B22" s="144"/>
      <c r="C22" s="146"/>
      <c r="D22" s="147"/>
      <c r="E22" s="144"/>
      <c r="F22" s="144"/>
      <c r="G22" s="144"/>
    </row>
    <row r="23" customFormat="false" ht="15" hidden="false" customHeight="false" outlineLevel="0" collapsed="false">
      <c r="A23" s="474"/>
      <c r="B23" s="474"/>
      <c r="C23" s="474"/>
      <c r="D23" s="474"/>
      <c r="E23" s="474"/>
      <c r="F23" s="474"/>
      <c r="G23" s="475"/>
    </row>
    <row r="24" customFormat="false" ht="15" hidden="false" customHeight="false" outlineLevel="0" collapsed="false">
      <c r="A24" s="476"/>
      <c r="B24" s="477"/>
      <c r="C24" s="478"/>
      <c r="D24" s="478"/>
      <c r="E24" s="478"/>
      <c r="F24" s="478"/>
      <c r="G24" s="478"/>
    </row>
    <row r="25" customFormat="false" ht="15" hidden="false" customHeight="false" outlineLevel="0" collapsed="false">
      <c r="A25" s="468"/>
      <c r="B25" s="469"/>
      <c r="C25" s="151"/>
      <c r="D25" s="151"/>
      <c r="E25" s="151"/>
      <c r="F25" s="151"/>
      <c r="G25" s="410"/>
    </row>
    <row r="26" customFormat="false" ht="15" hidden="false" customHeight="false" outlineLevel="0" collapsed="false">
      <c r="A26" s="468"/>
      <c r="B26" s="469"/>
      <c r="C26" s="151"/>
      <c r="D26" s="151"/>
      <c r="E26" s="151"/>
      <c r="F26" s="151"/>
      <c r="G26" s="410"/>
    </row>
    <row r="27" customFormat="false" ht="15" hidden="false" customHeight="false" outlineLevel="0" collapsed="false">
      <c r="A27" s="468"/>
      <c r="B27" s="469"/>
      <c r="C27" s="151"/>
      <c r="D27" s="151"/>
      <c r="E27" s="151"/>
      <c r="F27" s="151"/>
      <c r="G27" s="410"/>
    </row>
    <row r="28" customFormat="false" ht="15" hidden="false" customHeight="false" outlineLevel="0" collapsed="false">
      <c r="A28" s="468"/>
      <c r="B28" s="469"/>
      <c r="C28" s="151"/>
      <c r="D28" s="151"/>
      <c r="E28" s="151"/>
      <c r="F28" s="151"/>
      <c r="G28" s="410"/>
    </row>
    <row r="29" customFormat="false" ht="18.75" hidden="false" customHeight="true" outlineLevel="0" collapsed="false">
      <c r="A29" s="468"/>
      <c r="B29" s="469"/>
      <c r="C29" s="151"/>
      <c r="D29" s="151"/>
      <c r="E29" s="151"/>
      <c r="F29" s="151"/>
      <c r="G29" s="151"/>
    </row>
    <row r="30" customFormat="false" ht="15" hidden="false" customHeight="false" outlineLevel="0" collapsed="false">
      <c r="A30" s="479"/>
      <c r="B30" s="468"/>
      <c r="C30" s="151"/>
      <c r="D30" s="151"/>
      <c r="E30" s="151"/>
      <c r="F30" s="151"/>
      <c r="G30" s="151"/>
    </row>
    <row r="31" customFormat="false" ht="15" hidden="false" customHeight="false" outlineLevel="0" collapsed="false">
      <c r="A31" s="479"/>
      <c r="B31" s="468"/>
      <c r="C31" s="151"/>
      <c r="D31" s="151"/>
      <c r="E31" s="151"/>
      <c r="F31" s="151"/>
      <c r="G31" s="410"/>
    </row>
    <row r="32" customFormat="false" ht="15" hidden="false" customHeight="false" outlineLevel="0" collapsed="false">
      <c r="A32" s="479"/>
      <c r="B32" s="468"/>
      <c r="C32" s="151"/>
      <c r="D32" s="151"/>
      <c r="E32" s="151"/>
      <c r="F32" s="151"/>
      <c r="G32" s="410"/>
    </row>
    <row r="33" customFormat="false" ht="15" hidden="false" customHeight="false" outlineLevel="0" collapsed="false">
      <c r="A33" s="468"/>
      <c r="B33" s="469"/>
      <c r="C33" s="470"/>
      <c r="D33" s="470"/>
      <c r="E33" s="470"/>
      <c r="F33" s="470"/>
      <c r="G33" s="249"/>
    </row>
    <row r="34" customFormat="false" ht="15" hidden="false" customHeight="false" outlineLevel="0" collapsed="false">
      <c r="A34" s="239"/>
      <c r="B34" s="249"/>
      <c r="C34" s="249"/>
      <c r="D34" s="249"/>
      <c r="E34" s="249"/>
      <c r="F34" s="249"/>
      <c r="G34" s="249"/>
    </row>
    <row r="35" customFormat="false" ht="15" hidden="false" customHeight="false" outlineLevel="0" collapsed="false">
      <c r="A35" s="239"/>
      <c r="B35" s="249"/>
      <c r="C35" s="249"/>
      <c r="D35" s="249"/>
      <c r="E35" s="249"/>
      <c r="F35" s="249"/>
      <c r="G35" s="249"/>
    </row>
  </sheetData>
  <mergeCells count="4">
    <mergeCell ref="F1:G1"/>
    <mergeCell ref="A2:G2"/>
    <mergeCell ref="F19:G19"/>
    <mergeCell ref="A20:G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5" zeroHeight="false" outlineLevelRow="0" outlineLevelCol="0"/>
  <cols>
    <col collapsed="false" customWidth="true" hidden="false" outlineLevel="0" max="1" min="1" style="480" width="6.56"/>
    <col collapsed="false" customWidth="true" hidden="false" outlineLevel="0" max="2" min="2" style="481" width="40.7"/>
    <col collapsed="false" customWidth="true" hidden="false" outlineLevel="0" max="3" min="3" style="481" width="10.71"/>
    <col collapsed="false" customWidth="true" hidden="false" outlineLevel="0" max="4" min="4" style="482" width="10.56"/>
    <col collapsed="false" customWidth="true" hidden="false" outlineLevel="0" max="5" min="5" style="482" width="12.85"/>
    <col collapsed="false" customWidth="true" hidden="false" outlineLevel="0" max="6" min="6" style="483" width="12.28"/>
    <col collapsed="false" customWidth="true" hidden="false" outlineLevel="0" max="7" min="7" style="483" width="10.99"/>
    <col collapsed="false" customWidth="true" hidden="false" outlineLevel="0" max="8" min="8" style="483" width="11.42"/>
    <col collapsed="false" customWidth="true" hidden="false" outlineLevel="0" max="9" min="9" style="483" width="10.71"/>
    <col collapsed="false" customWidth="true" hidden="false" outlineLevel="0" max="10" min="10" style="5" width="11.13"/>
    <col collapsed="false" customWidth="true" hidden="false" outlineLevel="0" max="11" min="11" style="0" width="10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6.5" hidden="true" customHeight="true" outlineLevel="0" collapsed="false">
      <c r="B6" s="484"/>
      <c r="C6" s="484"/>
      <c r="D6" s="484"/>
      <c r="E6" s="484"/>
    </row>
    <row r="7" customFormat="false" ht="16.5" hidden="false" customHeight="true" outlineLevel="0" collapsed="false">
      <c r="B7" s="485"/>
      <c r="C7" s="485"/>
      <c r="D7" s="486"/>
      <c r="E7" s="486"/>
      <c r="F7" s="487" t="s">
        <v>548</v>
      </c>
      <c r="G7" s="487"/>
      <c r="H7" s="487"/>
      <c r="I7" s="487"/>
      <c r="J7" s="487"/>
    </row>
    <row r="8" customFormat="false" ht="19.5" hidden="false" customHeight="true" outlineLevel="0" collapsed="false">
      <c r="A8" s="488" t="s">
        <v>549</v>
      </c>
      <c r="B8" s="488"/>
      <c r="C8" s="488"/>
      <c r="D8" s="488"/>
      <c r="E8" s="488"/>
      <c r="F8" s="488"/>
      <c r="G8" s="488"/>
      <c r="H8" s="488"/>
      <c r="I8" s="488"/>
      <c r="J8" s="488"/>
    </row>
    <row r="9" s="491" customFormat="true" ht="86.25" hidden="false" customHeight="true" outlineLevel="0" collapsed="false">
      <c r="A9" s="489" t="s">
        <v>132</v>
      </c>
      <c r="B9" s="112" t="s">
        <v>550</v>
      </c>
      <c r="C9" s="112" t="s">
        <v>403</v>
      </c>
      <c r="D9" s="254" t="s">
        <v>551</v>
      </c>
      <c r="E9" s="327" t="s">
        <v>404</v>
      </c>
      <c r="F9" s="110" t="s">
        <v>289</v>
      </c>
      <c r="G9" s="326" t="s">
        <v>552</v>
      </c>
      <c r="H9" s="254" t="s">
        <v>553</v>
      </c>
      <c r="I9" s="73" t="s">
        <v>554</v>
      </c>
      <c r="J9" s="490" t="s">
        <v>555</v>
      </c>
    </row>
    <row r="10" s="491" customFormat="true" ht="34.5" hidden="false" customHeight="true" outlineLevel="0" collapsed="false">
      <c r="A10" s="492"/>
      <c r="B10" s="493" t="s">
        <v>556</v>
      </c>
      <c r="C10" s="489"/>
      <c r="D10" s="494" t="s">
        <v>67</v>
      </c>
      <c r="E10" s="494" t="s">
        <v>67</v>
      </c>
      <c r="F10" s="494" t="s">
        <v>67</v>
      </c>
      <c r="G10" s="494" t="s">
        <v>67</v>
      </c>
      <c r="H10" s="494" t="s">
        <v>67</v>
      </c>
      <c r="I10" s="494" t="s">
        <v>67</v>
      </c>
      <c r="J10" s="494" t="s">
        <v>67</v>
      </c>
    </row>
    <row r="11" s="491" customFormat="true" ht="19.5" hidden="false" customHeight="true" outlineLevel="0" collapsed="false">
      <c r="A11" s="492" t="s">
        <v>21</v>
      </c>
      <c r="B11" s="495" t="s">
        <v>557</v>
      </c>
      <c r="C11" s="496" t="s">
        <v>250</v>
      </c>
      <c r="D11" s="497" t="n">
        <f aca="false">'осн. показатели'!D5</f>
        <v>0</v>
      </c>
      <c r="E11" s="497" t="n">
        <f aca="false">'осн. показатели'!E5</f>
        <v>123.1</v>
      </c>
      <c r="F11" s="497" t="n">
        <f aca="false">'осн. показатели'!F5</f>
        <v>8.93</v>
      </c>
      <c r="G11" s="497" t="n">
        <f aca="false">'осн. показатели'!G5</f>
        <v>118.6</v>
      </c>
      <c r="H11" s="497" t="n">
        <f aca="false">'осн. показатели'!H5</f>
        <v>40</v>
      </c>
      <c r="I11" s="497" t="n">
        <f aca="false">'осн. показатели'!I5</f>
        <v>123.1</v>
      </c>
      <c r="J11" s="498" t="n">
        <f aca="false">I11/E11*100</f>
        <v>100</v>
      </c>
    </row>
    <row r="12" s="491" customFormat="true" ht="16.5" hidden="false" customHeight="true" outlineLevel="0" collapsed="false">
      <c r="A12" s="492" t="s">
        <v>23</v>
      </c>
      <c r="B12" s="495" t="s">
        <v>558</v>
      </c>
      <c r="C12" s="496" t="s">
        <v>250</v>
      </c>
      <c r="D12" s="497" t="n">
        <f aca="false">'осн. показатели'!D6</f>
        <v>0</v>
      </c>
      <c r="E12" s="497" t="n">
        <f aca="false">'осн. показатели'!E6</f>
        <v>0</v>
      </c>
      <c r="F12" s="497" t="n">
        <f aca="false">'осн. показатели'!F6</f>
        <v>0</v>
      </c>
      <c r="G12" s="497" t="n">
        <f aca="false">'осн. показатели'!G6</f>
        <v>0</v>
      </c>
      <c r="H12" s="497" t="n">
        <f aca="false">'осн. показатели'!H6</f>
        <v>0</v>
      </c>
      <c r="I12" s="497" t="n">
        <f aca="false">'осн. показатели'!I6</f>
        <v>0</v>
      </c>
      <c r="J12" s="499"/>
    </row>
    <row r="13" s="491" customFormat="true" ht="17.25" hidden="false" customHeight="true" outlineLevel="0" collapsed="false">
      <c r="A13" s="500" t="s">
        <v>27</v>
      </c>
      <c r="B13" s="125" t="s">
        <v>146</v>
      </c>
      <c r="C13" s="496" t="s">
        <v>250</v>
      </c>
      <c r="D13" s="501" t="n">
        <f aca="false">'осн. показатели'!D9</f>
        <v>0</v>
      </c>
      <c r="E13" s="501" t="n">
        <f aca="false">'осн. показатели'!E9</f>
        <v>123.1</v>
      </c>
      <c r="F13" s="501" t="n">
        <f aca="false">'осн. показатели'!F9</f>
        <v>8.93</v>
      </c>
      <c r="G13" s="501" t="n">
        <f aca="false">'осн. показатели'!G9</f>
        <v>118.6</v>
      </c>
      <c r="H13" s="501" t="n">
        <f aca="false">'осн. показатели'!H9</f>
        <v>40</v>
      </c>
      <c r="I13" s="501" t="n">
        <f aca="false">'осн. показатели'!I9</f>
        <v>123.1</v>
      </c>
      <c r="J13" s="499" t="n">
        <f aca="false">I13/E13*100</f>
        <v>100</v>
      </c>
    </row>
    <row r="14" s="491" customFormat="true" ht="28.5" hidden="false" customHeight="true" outlineLevel="0" collapsed="false">
      <c r="A14" s="500" t="s">
        <v>31</v>
      </c>
      <c r="B14" s="125" t="s">
        <v>147</v>
      </c>
      <c r="C14" s="496" t="s">
        <v>250</v>
      </c>
      <c r="D14" s="501" t="n">
        <f aca="false">D13-D16</f>
        <v>0</v>
      </c>
      <c r="E14" s="501" t="n">
        <f aca="false">E13-E16</f>
        <v>11.1</v>
      </c>
      <c r="F14" s="501" t="n">
        <f aca="false">F13-F16</f>
        <v>0.799999999999999</v>
      </c>
      <c r="G14" s="501" t="n">
        <f aca="false">G13-G16</f>
        <v>10.7</v>
      </c>
      <c r="H14" s="501" t="n">
        <f aca="false">H13-H16</f>
        <v>3.6</v>
      </c>
      <c r="I14" s="501" t="n">
        <f aca="false">I13-I16</f>
        <v>11.1</v>
      </c>
      <c r="J14" s="499" t="n">
        <f aca="false">I14/E14*100</f>
        <v>100</v>
      </c>
    </row>
    <row r="15" s="491" customFormat="true" ht="17.25" hidden="false" customHeight="true" outlineLevel="0" collapsed="false">
      <c r="A15" s="500" t="s">
        <v>204</v>
      </c>
      <c r="B15" s="125" t="s">
        <v>559</v>
      </c>
      <c r="C15" s="496" t="s">
        <v>150</v>
      </c>
      <c r="D15" s="502" t="n">
        <f aca="false">IF(D13=0,0,D14/D13)</f>
        <v>0</v>
      </c>
      <c r="E15" s="502" t="n">
        <f aca="false">IF(E13=0,0,E14/E13)</f>
        <v>0.0901705930138099</v>
      </c>
      <c r="F15" s="502" t="n">
        <f aca="false">IF(F13=0,0,F14/F13)</f>
        <v>0.0895856662933929</v>
      </c>
      <c r="G15" s="502" t="n">
        <f aca="false">IF(G13=0,0,G14/G13)</f>
        <v>0.0902192242833051</v>
      </c>
      <c r="H15" s="502" t="n">
        <f aca="false">IF(H13=0,0,H14/H13)</f>
        <v>0.09</v>
      </c>
      <c r="I15" s="502" t="n">
        <f aca="false">IF(I13=0,0,I14/I13)</f>
        <v>0.0901705930138099</v>
      </c>
      <c r="J15" s="499" t="n">
        <f aca="false">I15/E15*100</f>
        <v>100</v>
      </c>
    </row>
    <row r="16" s="491" customFormat="true" ht="33" hidden="false" customHeight="true" outlineLevel="0" collapsed="false">
      <c r="A16" s="503" t="s">
        <v>34</v>
      </c>
      <c r="B16" s="504" t="s">
        <v>560</v>
      </c>
      <c r="C16" s="505" t="s">
        <v>250</v>
      </c>
      <c r="D16" s="497" t="n">
        <f aca="false">D17+D18+D19</f>
        <v>0</v>
      </c>
      <c r="E16" s="497" t="n">
        <f aca="false">E17+E18+E19</f>
        <v>112</v>
      </c>
      <c r="F16" s="497" t="n">
        <f aca="false">F17+F18+F19</f>
        <v>8.13</v>
      </c>
      <c r="G16" s="497" t="n">
        <f aca="false">G17+G18+G19</f>
        <v>107.9</v>
      </c>
      <c r="H16" s="497" t="n">
        <f aca="false">H17+H18+H19</f>
        <v>36.4</v>
      </c>
      <c r="I16" s="497" t="n">
        <f aca="false">I17+I18+I19</f>
        <v>112</v>
      </c>
      <c r="J16" s="498" t="n">
        <f aca="false">I16/E16*100</f>
        <v>100</v>
      </c>
    </row>
    <row r="17" s="491" customFormat="true" ht="39" hidden="false" customHeight="true" outlineLevel="0" collapsed="false">
      <c r="A17" s="500" t="s">
        <v>322</v>
      </c>
      <c r="B17" s="125" t="s">
        <v>561</v>
      </c>
      <c r="C17" s="496" t="s">
        <v>250</v>
      </c>
      <c r="D17" s="501" t="n">
        <f aca="false">'осн. показатели'!D13</f>
        <v>0</v>
      </c>
      <c r="E17" s="501" t="n">
        <f aca="false">'осн. показатели'!E13</f>
        <v>0</v>
      </c>
      <c r="F17" s="501" t="n">
        <f aca="false">'осн. показатели'!F13</f>
        <v>0</v>
      </c>
      <c r="G17" s="501" t="n">
        <f aca="false">'осн. показатели'!G13</f>
        <v>0</v>
      </c>
      <c r="H17" s="501" t="n">
        <f aca="false">'осн. показатели'!H13</f>
        <v>0</v>
      </c>
      <c r="I17" s="501" t="n">
        <f aca="false">'осн. показатели'!I13</f>
        <v>0</v>
      </c>
      <c r="J17" s="499"/>
    </row>
    <row r="18" s="491" customFormat="true" ht="30" hidden="false" customHeight="true" outlineLevel="0" collapsed="false">
      <c r="A18" s="500" t="s">
        <v>324</v>
      </c>
      <c r="B18" s="125" t="s">
        <v>562</v>
      </c>
      <c r="C18" s="496" t="s">
        <v>250</v>
      </c>
      <c r="D18" s="501" t="n">
        <f aca="false">'осн. показатели'!D14</f>
        <v>0</v>
      </c>
      <c r="E18" s="501" t="n">
        <f aca="false">'осн. показатели'!E14</f>
        <v>0</v>
      </c>
      <c r="F18" s="501" t="n">
        <f aca="false">'осн. показатели'!F14</f>
        <v>0</v>
      </c>
      <c r="G18" s="501" t="n">
        <f aca="false">'осн. показатели'!G14</f>
        <v>0</v>
      </c>
      <c r="H18" s="501" t="n">
        <f aca="false">'осн. показатели'!H14</f>
        <v>0</v>
      </c>
      <c r="I18" s="501" t="n">
        <f aca="false">'осн. показатели'!I14</f>
        <v>0</v>
      </c>
      <c r="J18" s="499"/>
    </row>
    <row r="19" s="491" customFormat="true" ht="28.5" hidden="false" customHeight="true" outlineLevel="0" collapsed="false">
      <c r="A19" s="500" t="s">
        <v>563</v>
      </c>
      <c r="B19" s="125" t="s">
        <v>564</v>
      </c>
      <c r="C19" s="506" t="s">
        <v>250</v>
      </c>
      <c r="D19" s="501" t="n">
        <f aca="false">D20+D21+D22</f>
        <v>0</v>
      </c>
      <c r="E19" s="501" t="n">
        <f aca="false">E20+E21+E22</f>
        <v>112</v>
      </c>
      <c r="F19" s="501" t="n">
        <f aca="false">F20+F21+F22</f>
        <v>8.13</v>
      </c>
      <c r="G19" s="501" t="n">
        <f aca="false">G20+G21+G22</f>
        <v>107.9</v>
      </c>
      <c r="H19" s="501" t="n">
        <f aca="false">H20+H21+H22</f>
        <v>36.4</v>
      </c>
      <c r="I19" s="501" t="n">
        <f aca="false">I20+I21+I22</f>
        <v>112</v>
      </c>
      <c r="J19" s="499" t="n">
        <f aca="false">I19/E19*100</f>
        <v>100</v>
      </c>
    </row>
    <row r="20" s="491" customFormat="true" ht="15.75" hidden="false" customHeight="true" outlineLevel="0" collapsed="false">
      <c r="A20" s="500" t="s">
        <v>565</v>
      </c>
      <c r="B20" s="125" t="s">
        <v>159</v>
      </c>
      <c r="C20" s="496" t="s">
        <v>250</v>
      </c>
      <c r="D20" s="501" t="n">
        <f aca="false">'осн. показатели'!D16</f>
        <v>0</v>
      </c>
      <c r="E20" s="501" t="n">
        <f aca="false">'осн. показатели'!E16</f>
        <v>11.5</v>
      </c>
      <c r="F20" s="501" t="n">
        <f aca="false">'осн. показатели'!F16</f>
        <v>0.34</v>
      </c>
      <c r="G20" s="501" t="n">
        <f aca="false">'осн. показатели'!G16</f>
        <v>11.2</v>
      </c>
      <c r="H20" s="501" t="n">
        <f aca="false">'осн. показатели'!H16</f>
        <v>1.36</v>
      </c>
      <c r="I20" s="501" t="n">
        <f aca="false">'осн. показатели'!I16</f>
        <v>11.5</v>
      </c>
      <c r="J20" s="499" t="n">
        <f aca="false">I20/E20*100</f>
        <v>100</v>
      </c>
    </row>
    <row r="21" s="491" customFormat="true" ht="17.25" hidden="false" customHeight="true" outlineLevel="0" collapsed="false">
      <c r="A21" s="500" t="s">
        <v>566</v>
      </c>
      <c r="B21" s="125" t="s">
        <v>161</v>
      </c>
      <c r="C21" s="496" t="s">
        <v>250</v>
      </c>
      <c r="D21" s="501" t="n">
        <f aca="false">'осн. показатели'!D17</f>
        <v>0</v>
      </c>
      <c r="E21" s="501" t="n">
        <f aca="false">'осн. показатели'!E17</f>
        <v>57.9</v>
      </c>
      <c r="F21" s="501" t="n">
        <f aca="false">'осн. показатели'!F17</f>
        <v>7.79</v>
      </c>
      <c r="G21" s="501" t="n">
        <f aca="false">'осн. показатели'!G17</f>
        <v>55.8</v>
      </c>
      <c r="H21" s="501" t="n">
        <f aca="false">'осн. показатели'!H17</f>
        <v>35.04</v>
      </c>
      <c r="I21" s="501" t="n">
        <f aca="false">'осн. показатели'!I17</f>
        <v>57.9</v>
      </c>
      <c r="J21" s="499" t="n">
        <f aca="false">I21/E21*100</f>
        <v>100</v>
      </c>
    </row>
    <row r="22" s="491" customFormat="true" ht="17.25" hidden="false" customHeight="true" outlineLevel="0" collapsed="false">
      <c r="A22" s="500" t="s">
        <v>567</v>
      </c>
      <c r="B22" s="125" t="s">
        <v>568</v>
      </c>
      <c r="C22" s="496" t="s">
        <v>250</v>
      </c>
      <c r="D22" s="501" t="n">
        <f aca="false">'осн. показатели'!D18</f>
        <v>0</v>
      </c>
      <c r="E22" s="501" t="n">
        <f aca="false">'осн. показатели'!E18</f>
        <v>42.6</v>
      </c>
      <c r="F22" s="501" t="n">
        <f aca="false">'осн. показатели'!F18</f>
        <v>0</v>
      </c>
      <c r="G22" s="501" t="n">
        <f aca="false">'осн. показатели'!G18</f>
        <v>40.9</v>
      </c>
      <c r="H22" s="501" t="n">
        <f aca="false">'осн. показатели'!H18</f>
        <v>0</v>
      </c>
      <c r="I22" s="501" t="n">
        <f aca="false">'осн. показатели'!I18</f>
        <v>42.6</v>
      </c>
      <c r="J22" s="499" t="n">
        <f aca="false">I22/E22*100</f>
        <v>100</v>
      </c>
    </row>
    <row r="23" s="491" customFormat="true" ht="33" hidden="false" customHeight="true" outlineLevel="0" collapsed="false">
      <c r="A23" s="500" t="s">
        <v>37</v>
      </c>
      <c r="B23" s="507" t="s">
        <v>569</v>
      </c>
      <c r="C23" s="496" t="s">
        <v>250</v>
      </c>
      <c r="D23" s="501" t="n">
        <f aca="false">'осн. показатели'!D19</f>
        <v>0</v>
      </c>
      <c r="E23" s="501" t="n">
        <f aca="false">'осн. показатели'!E19</f>
        <v>0</v>
      </c>
      <c r="F23" s="501" t="n">
        <f aca="false">'осн. показатели'!F19</f>
        <v>0</v>
      </c>
      <c r="G23" s="501" t="n">
        <f aca="false">'осн. показатели'!G19</f>
        <v>0</v>
      </c>
      <c r="H23" s="501" t="n">
        <f aca="false">'осн. показатели'!H19</f>
        <v>0</v>
      </c>
      <c r="I23" s="501" t="n">
        <f aca="false">'осн. показатели'!I19</f>
        <v>0</v>
      </c>
      <c r="J23" s="499"/>
    </row>
    <row r="24" s="491" customFormat="true" ht="30" hidden="false" customHeight="true" outlineLevel="0" collapsed="false">
      <c r="A24" s="500" t="s">
        <v>40</v>
      </c>
      <c r="B24" s="507" t="s">
        <v>570</v>
      </c>
      <c r="C24" s="496" t="s">
        <v>250</v>
      </c>
      <c r="D24" s="501" t="n">
        <f aca="false">'осн. показатели'!D20</f>
        <v>0</v>
      </c>
      <c r="E24" s="501" t="n">
        <f aca="false">'осн. показатели'!E20</f>
        <v>112</v>
      </c>
      <c r="F24" s="501" t="n">
        <f aca="false">'осн. показатели'!F20</f>
        <v>8.13</v>
      </c>
      <c r="G24" s="501" t="n">
        <f aca="false">'осн. показатели'!G20</f>
        <v>107.9</v>
      </c>
      <c r="H24" s="501" t="n">
        <f aca="false">'осн. показатели'!H20</f>
        <v>36.4</v>
      </c>
      <c r="I24" s="501" t="n">
        <f aca="false">'осн. показатели'!I20</f>
        <v>112</v>
      </c>
      <c r="J24" s="499" t="n">
        <f aca="false">I24/E24*100</f>
        <v>100</v>
      </c>
    </row>
    <row r="25" s="491" customFormat="true" ht="17.25" hidden="false" customHeight="true" outlineLevel="0" collapsed="false">
      <c r="A25" s="503" t="s">
        <v>43</v>
      </c>
      <c r="B25" s="264" t="s">
        <v>571</v>
      </c>
      <c r="C25" s="489" t="s">
        <v>331</v>
      </c>
      <c r="D25" s="497" t="n">
        <f aca="false">D26+D27+D30+D33+D35+D36+D37+D39+D40+D41+D42+D43</f>
        <v>0</v>
      </c>
      <c r="E25" s="497" t="n">
        <f aca="false">E26+E27+E30+E33+E35+E36+E37+E39+E40+E41+E42+E43</f>
        <v>2185.08</v>
      </c>
      <c r="F25" s="497" t="n">
        <f aca="false">F26+F27+F30+F33+F35+F36+F37+F39+F40+F41+F42+F43</f>
        <v>296.443</v>
      </c>
      <c r="G25" s="497" t="n">
        <v>3748.09</v>
      </c>
      <c r="H25" s="497" t="n">
        <f aca="false">H26+H27+H30+H33+H35+H36+H37+H39+H40+H41+H42+H43</f>
        <v>2944.88</v>
      </c>
      <c r="I25" s="497" t="n">
        <f aca="false">I26+I27+I30+I33+I35+I36+I37+I39+I40+I41+I42+I43</f>
        <v>2294.043279764</v>
      </c>
      <c r="J25" s="498" t="n">
        <f aca="false">I25/E25*100</f>
        <v>104.986695213173</v>
      </c>
    </row>
    <row r="26" s="491" customFormat="true" ht="15" hidden="false" customHeight="true" outlineLevel="0" collapsed="false">
      <c r="A26" s="500" t="s">
        <v>389</v>
      </c>
      <c r="B26" s="261" t="s">
        <v>572</v>
      </c>
      <c r="C26" s="492" t="s">
        <v>331</v>
      </c>
      <c r="D26" s="501" t="n">
        <f aca="false">реагенты!G10</f>
        <v>0</v>
      </c>
      <c r="E26" s="501" t="n">
        <f aca="false">реагенты!G15</f>
        <v>0</v>
      </c>
      <c r="F26" s="208" t="n">
        <f aca="false">реагенты!G20</f>
        <v>0</v>
      </c>
      <c r="G26" s="208" t="n">
        <f aca="false">реагенты!G25</f>
        <v>0</v>
      </c>
      <c r="H26" s="208" t="n">
        <f aca="false">реагенты!G30</f>
        <v>0</v>
      </c>
      <c r="I26" s="208" t="n">
        <f aca="false">реагенты!G35</f>
        <v>0</v>
      </c>
      <c r="J26" s="499"/>
    </row>
    <row r="27" s="491" customFormat="true" ht="15" hidden="false" customHeight="true" outlineLevel="0" collapsed="false">
      <c r="A27" s="500" t="s">
        <v>391</v>
      </c>
      <c r="B27" s="507" t="s">
        <v>573</v>
      </c>
      <c r="C27" s="492" t="s">
        <v>331</v>
      </c>
      <c r="D27" s="501" t="n">
        <f aca="false">D28*D29</f>
        <v>0</v>
      </c>
      <c r="E27" s="501" t="n">
        <v>494.46</v>
      </c>
      <c r="F27" s="501" t="n">
        <f aca="false">F28*F29</f>
        <v>49.714</v>
      </c>
      <c r="G27" s="501" t="n">
        <f aca="false">G28*G29</f>
        <v>928.4</v>
      </c>
      <c r="H27" s="501" t="n">
        <f aca="false">H28*H29</f>
        <v>428.4</v>
      </c>
      <c r="I27" s="501" t="n">
        <f aca="false">I28*I29</f>
        <v>423.8304</v>
      </c>
      <c r="J27" s="499" t="n">
        <f aca="false">I27/E27*100</f>
        <v>85.7158111879626</v>
      </c>
    </row>
    <row r="28" s="491" customFormat="true" ht="13.5" hidden="false" customHeight="true" outlineLevel="0" collapsed="false">
      <c r="A28" s="500" t="s">
        <v>574</v>
      </c>
      <c r="B28" s="508" t="s">
        <v>575</v>
      </c>
      <c r="C28" s="509" t="s">
        <v>576</v>
      </c>
      <c r="D28" s="501" t="n">
        <f aca="false">э_э!C29</f>
        <v>0</v>
      </c>
      <c r="E28" s="501" t="n">
        <f aca="false">э_э!D29</f>
        <v>4.02</v>
      </c>
      <c r="F28" s="501" t="n">
        <f aca="false">э_э!E29</f>
        <v>3.71</v>
      </c>
      <c r="G28" s="501" t="n">
        <f aca="false">э_э!F29</f>
        <v>5.02925243770314</v>
      </c>
      <c r="H28" s="501" t="n">
        <f aca="false">э_э!G29</f>
        <v>4.2</v>
      </c>
      <c r="I28" s="501" t="n">
        <f aca="false">э_э!H29</f>
        <v>4.1552</v>
      </c>
      <c r="J28" s="499" t="n">
        <f aca="false">I28/E28*100</f>
        <v>103.363184079602</v>
      </c>
    </row>
    <row r="29" s="491" customFormat="true" ht="13.5" hidden="false" customHeight="true" outlineLevel="0" collapsed="false">
      <c r="A29" s="500" t="s">
        <v>577</v>
      </c>
      <c r="B29" s="508" t="s">
        <v>578</v>
      </c>
      <c r="C29" s="509" t="s">
        <v>248</v>
      </c>
      <c r="D29" s="501" t="n">
        <f aca="false">э_э!C30</f>
        <v>0</v>
      </c>
      <c r="E29" s="501" t="n">
        <f aca="false">э_э!D30</f>
        <v>123</v>
      </c>
      <c r="F29" s="501" t="n">
        <f aca="false">э_э!E30</f>
        <v>13.4</v>
      </c>
      <c r="G29" s="501" t="n">
        <f aca="false">э_э!F30</f>
        <v>184.6</v>
      </c>
      <c r="H29" s="501" t="n">
        <f aca="false">э_э!G30</f>
        <v>102</v>
      </c>
      <c r="I29" s="501" t="n">
        <f aca="false">э_э!H30</f>
        <v>102</v>
      </c>
      <c r="J29" s="499" t="n">
        <f aca="false">I29/E29*100</f>
        <v>82.9268292682927</v>
      </c>
    </row>
    <row r="30" s="491" customFormat="true" ht="15" hidden="false" customHeight="true" outlineLevel="0" collapsed="false">
      <c r="A30" s="500" t="s">
        <v>393</v>
      </c>
      <c r="B30" s="507" t="s">
        <v>579</v>
      </c>
      <c r="C30" s="492" t="s">
        <v>331</v>
      </c>
      <c r="D30" s="501" t="n">
        <f aca="false">'ФОТ ОПП'!D5</f>
        <v>0</v>
      </c>
      <c r="E30" s="501" t="n">
        <f aca="false">'ФОТ ОПП'!E5</f>
        <v>205.2</v>
      </c>
      <c r="F30" s="501" t="n">
        <f aca="false">'ФОТ ОПП'!F5</f>
        <v>20.679</v>
      </c>
      <c r="G30" s="501" t="n">
        <f aca="false">'ФОТ ОПП'!G5</f>
        <v>641.52</v>
      </c>
      <c r="H30" s="501" t="n">
        <f aca="false">'ФОТ ОПП'!H5</f>
        <v>254.52</v>
      </c>
      <c r="I30" s="501" t="n">
        <f aca="false">'ФОТ ОПП'!I5</f>
        <v>265.766508</v>
      </c>
      <c r="J30" s="499" t="n">
        <f aca="false">I30/E30*100</f>
        <v>129.515842105263</v>
      </c>
    </row>
    <row r="31" s="491" customFormat="true" ht="13.5" hidden="false" customHeight="true" outlineLevel="0" collapsed="false">
      <c r="A31" s="500" t="s">
        <v>580</v>
      </c>
      <c r="B31" s="508" t="s">
        <v>581</v>
      </c>
      <c r="C31" s="509" t="s">
        <v>240</v>
      </c>
      <c r="D31" s="501" t="n">
        <f aca="false">'ФОТ ОПП'!D7</f>
        <v>0</v>
      </c>
      <c r="E31" s="501" t="n">
        <f aca="false">'ФОТ ОПП'!E7</f>
        <v>3</v>
      </c>
      <c r="F31" s="501" t="n">
        <f aca="false">'ФОТ ОПП'!F7</f>
        <v>1</v>
      </c>
      <c r="G31" s="501" t="n">
        <f aca="false">'ФОТ ОПП'!G7</f>
        <v>5</v>
      </c>
      <c r="H31" s="501" t="n">
        <f aca="false">'ФОТ ОПП'!H7</f>
        <v>3</v>
      </c>
      <c r="I31" s="501" t="n">
        <f aca="false">'ФОТ ОПП'!I7</f>
        <v>3</v>
      </c>
      <c r="J31" s="499" t="n">
        <f aca="false">I31/E31*100</f>
        <v>100</v>
      </c>
    </row>
    <row r="32" s="491" customFormat="true" ht="13.5" hidden="false" customHeight="true" outlineLevel="0" collapsed="false">
      <c r="A32" s="500" t="s">
        <v>582</v>
      </c>
      <c r="B32" s="508" t="s">
        <v>583</v>
      </c>
      <c r="C32" s="509" t="s">
        <v>584</v>
      </c>
      <c r="D32" s="501" t="n">
        <f aca="false">IF(D31=0,0,D30/D31/12*1000)</f>
        <v>0</v>
      </c>
      <c r="E32" s="501" t="n">
        <f aca="false">IF(E31=0,0,E30/E31/12*1000)</f>
        <v>5700</v>
      </c>
      <c r="F32" s="501" t="n">
        <f aca="false">IF(F31=0,0,F30/F31/3*1000)</f>
        <v>6893</v>
      </c>
      <c r="G32" s="501" t="n">
        <f aca="false">IF(G31=0,0,G30/G31/12*1000)</f>
        <v>10692</v>
      </c>
      <c r="H32" s="501" t="n">
        <f aca="false">IF(H31=0,0,H30/H31/12*1000)</f>
        <v>7070</v>
      </c>
      <c r="I32" s="501" t="n">
        <f aca="false">IF(I31=0,0,I30/I31/12*1000)</f>
        <v>7382.403</v>
      </c>
      <c r="J32" s="499" t="n">
        <f aca="false">I32/E32*100</f>
        <v>129.515842105263</v>
      </c>
    </row>
    <row r="33" s="491" customFormat="true" ht="15" hidden="false" customHeight="true" outlineLevel="0" collapsed="false">
      <c r="A33" s="500" t="s">
        <v>585</v>
      </c>
      <c r="B33" s="507" t="s">
        <v>586</v>
      </c>
      <c r="C33" s="492" t="s">
        <v>331</v>
      </c>
      <c r="D33" s="510" t="n">
        <v>0</v>
      </c>
      <c r="E33" s="510" t="n">
        <v>61.97</v>
      </c>
      <c r="F33" s="209" t="n">
        <v>5.85</v>
      </c>
      <c r="G33" s="209" t="n">
        <v>181.55</v>
      </c>
      <c r="H33" s="209" t="n">
        <v>72</v>
      </c>
      <c r="I33" s="209" t="n">
        <f aca="false">I34*I30</f>
        <v>75.211921764</v>
      </c>
      <c r="J33" s="499" t="n">
        <f aca="false">I33/E33*100</f>
        <v>121.368277818299</v>
      </c>
    </row>
    <row r="34" s="491" customFormat="true" ht="15" hidden="false" customHeight="true" outlineLevel="0" collapsed="false">
      <c r="A34" s="500" t="s">
        <v>587</v>
      </c>
      <c r="B34" s="507" t="s">
        <v>588</v>
      </c>
      <c r="C34" s="492" t="s">
        <v>150</v>
      </c>
      <c r="D34" s="511" t="n">
        <v>0.334</v>
      </c>
      <c r="E34" s="511" t="n">
        <f aca="false">IF(E30=0,0,E33/E30)</f>
        <v>0.301998050682261</v>
      </c>
      <c r="F34" s="511" t="n">
        <f aca="false">IF(F30=0,0,F33/F30)</f>
        <v>0.28289569128101</v>
      </c>
      <c r="G34" s="511" t="n">
        <f aca="false">IF(G30=0,0,G33/G30)</f>
        <v>0.282999750592343</v>
      </c>
      <c r="H34" s="511" t="n">
        <f aca="false">IF(H30=0,0,H33/H30)</f>
        <v>0.282885431400283</v>
      </c>
      <c r="I34" s="511" t="n">
        <v>0.283</v>
      </c>
      <c r="J34" s="499" t="n">
        <f aca="false">I34/E34*100</f>
        <v>93.7092141358722</v>
      </c>
    </row>
    <row r="35" s="491" customFormat="true" ht="15" hidden="false" customHeight="true" outlineLevel="0" collapsed="false">
      <c r="A35" s="500" t="s">
        <v>589</v>
      </c>
      <c r="B35" s="507" t="s">
        <v>590</v>
      </c>
      <c r="C35" s="492" t="s">
        <v>331</v>
      </c>
      <c r="D35" s="501" t="n">
        <f aca="false">'аморт.'!C11</f>
        <v>0</v>
      </c>
      <c r="E35" s="501" t="n">
        <f aca="false">'аморт.'!D11</f>
        <v>0</v>
      </c>
      <c r="F35" s="501" t="n">
        <f aca="false">'аморт.'!E11</f>
        <v>0</v>
      </c>
      <c r="G35" s="501" t="n">
        <f aca="false">'аморт.'!F11</f>
        <v>0</v>
      </c>
      <c r="H35" s="501" t="n">
        <f aca="false">'аморт.'!G11</f>
        <v>0</v>
      </c>
      <c r="I35" s="501" t="n">
        <f aca="false">'аморт.'!H11</f>
        <v>0</v>
      </c>
      <c r="J35" s="499"/>
    </row>
    <row r="36" s="491" customFormat="true" ht="15" hidden="false" customHeight="true" outlineLevel="0" collapsed="false">
      <c r="A36" s="500" t="s">
        <v>591</v>
      </c>
      <c r="B36" s="507" t="s">
        <v>592</v>
      </c>
      <c r="C36" s="492" t="s">
        <v>331</v>
      </c>
      <c r="D36" s="510"/>
      <c r="E36" s="510" t="n">
        <v>61</v>
      </c>
      <c r="F36" s="209" t="n">
        <v>61</v>
      </c>
      <c r="G36" s="209"/>
      <c r="H36" s="209"/>
      <c r="I36" s="209" t="n">
        <v>61</v>
      </c>
      <c r="J36" s="499" t="n">
        <f aca="false">I36/E36*100</f>
        <v>100</v>
      </c>
    </row>
    <row r="37" s="491" customFormat="true" ht="30.75" hidden="false" customHeight="true" outlineLevel="0" collapsed="false">
      <c r="A37" s="500" t="s">
        <v>593</v>
      </c>
      <c r="B37" s="507" t="s">
        <v>594</v>
      </c>
      <c r="C37" s="492" t="s">
        <v>331</v>
      </c>
      <c r="D37" s="501" t="n">
        <f aca="false">'ремонт и ТО'!D6</f>
        <v>0</v>
      </c>
      <c r="E37" s="501" t="n">
        <f aca="false">'ремонт и ТО'!E6</f>
        <v>1209.8</v>
      </c>
      <c r="F37" s="501" t="n">
        <f aca="false">'ремонт и ТО'!F6</f>
        <v>0</v>
      </c>
      <c r="G37" s="501" t="n">
        <f aca="false">'ремонт и ТО'!G6</f>
        <v>1209.8</v>
      </c>
      <c r="H37" s="501" t="n">
        <f aca="false">'ремонт и ТО'!H6</f>
        <v>1209.8</v>
      </c>
      <c r="I37" s="501" t="n">
        <f aca="false">'ремонт и ТО'!I6</f>
        <v>1209.8</v>
      </c>
      <c r="J37" s="499" t="n">
        <f aca="false">I37/E37*100</f>
        <v>100</v>
      </c>
    </row>
    <row r="38" s="491" customFormat="true" ht="18" hidden="false" customHeight="true" outlineLevel="0" collapsed="false">
      <c r="A38" s="500" t="s">
        <v>595</v>
      </c>
      <c r="B38" s="507" t="s">
        <v>596</v>
      </c>
      <c r="C38" s="492" t="s">
        <v>331</v>
      </c>
      <c r="D38" s="501" t="n">
        <f aca="false">'ремонт и ТО'!D8</f>
        <v>0</v>
      </c>
      <c r="E38" s="501" t="n">
        <f aca="false">'ремонт и ТО'!E8</f>
        <v>0</v>
      </c>
      <c r="F38" s="501" t="n">
        <f aca="false">'ремонт и ТО'!F8</f>
        <v>0</v>
      </c>
      <c r="G38" s="501" t="n">
        <f aca="false">'ремонт и ТО'!G8</f>
        <v>1209.8</v>
      </c>
      <c r="H38" s="501" t="n">
        <f aca="false">'ремонт и ТО'!H8</f>
        <v>1209.8</v>
      </c>
      <c r="I38" s="501" t="n">
        <f aca="false">'ремонт и ТО'!I8</f>
        <v>0</v>
      </c>
      <c r="J38" s="499"/>
    </row>
    <row r="39" s="491" customFormat="true" ht="15" hidden="false" customHeight="true" outlineLevel="0" collapsed="false">
      <c r="A39" s="500" t="s">
        <v>597</v>
      </c>
      <c r="B39" s="507" t="s">
        <v>598</v>
      </c>
      <c r="C39" s="492" t="s">
        <v>331</v>
      </c>
      <c r="D39" s="501" t="n">
        <f aca="false">АВР!C30</f>
        <v>0</v>
      </c>
      <c r="E39" s="501" t="n">
        <f aca="false">АВР!D30</f>
        <v>0</v>
      </c>
      <c r="F39" s="501" t="n">
        <f aca="false">АВР!E30</f>
        <v>0</v>
      </c>
      <c r="G39" s="501" t="n">
        <f aca="false">АВР!F30</f>
        <v>0</v>
      </c>
      <c r="H39" s="501" t="n">
        <f aca="false">АВР!G30</f>
        <v>0</v>
      </c>
      <c r="I39" s="501" t="n">
        <f aca="false">АВР!H30</f>
        <v>0</v>
      </c>
      <c r="J39" s="499"/>
    </row>
    <row r="40" s="491" customFormat="true" ht="15" hidden="false" customHeight="true" outlineLevel="0" collapsed="false">
      <c r="A40" s="500" t="s">
        <v>599</v>
      </c>
      <c r="B40" s="507" t="s">
        <v>600</v>
      </c>
      <c r="C40" s="492" t="s">
        <v>331</v>
      </c>
      <c r="D40" s="501" t="n">
        <f aca="false">'пр. прямые'!C23</f>
        <v>0</v>
      </c>
      <c r="E40" s="501" t="n">
        <f aca="false">'пр. прямые'!D23</f>
        <v>34.6</v>
      </c>
      <c r="F40" s="501" t="n">
        <f aca="false">'пр. прямые'!E23</f>
        <v>0</v>
      </c>
      <c r="G40" s="501" t="n">
        <f aca="false">'пр. прямые'!F23</f>
        <v>308</v>
      </c>
      <c r="H40" s="501" t="n">
        <f aca="false">'пр. прямые'!G23</f>
        <v>275</v>
      </c>
      <c r="I40" s="501" t="n">
        <f aca="false">'пр. прямые'!H23</f>
        <v>134.6</v>
      </c>
      <c r="J40" s="499" t="n">
        <f aca="false">I40/E40*100</f>
        <v>389.017341040462</v>
      </c>
    </row>
    <row r="41" s="491" customFormat="true" ht="15" hidden="false" customHeight="true" outlineLevel="0" collapsed="false">
      <c r="A41" s="500" t="s">
        <v>601</v>
      </c>
      <c r="B41" s="507" t="s">
        <v>602</v>
      </c>
      <c r="C41" s="492" t="s">
        <v>331</v>
      </c>
      <c r="D41" s="501" t="n">
        <v>0</v>
      </c>
      <c r="E41" s="501" t="n">
        <v>45.07</v>
      </c>
      <c r="F41" s="501" t="n">
        <f aca="false">ЦР!E29*ЦР!E23</f>
        <v>129.9</v>
      </c>
      <c r="G41" s="501" t="n">
        <f aca="false">ЦР!F29*ЦР!F23</f>
        <v>819.5</v>
      </c>
      <c r="H41" s="501" t="n">
        <f aca="false">ЦР!G29*ЦР!G23</f>
        <v>409.52</v>
      </c>
      <c r="I41" s="501" t="n">
        <f aca="false">E41*1.049</f>
        <v>47.27843</v>
      </c>
      <c r="J41" s="499" t="n">
        <f aca="false">I41/E41*100</f>
        <v>104.9</v>
      </c>
    </row>
    <row r="42" s="491" customFormat="true" ht="15" hidden="false" customHeight="true" outlineLevel="0" collapsed="false">
      <c r="A42" s="500" t="s">
        <v>603</v>
      </c>
      <c r="B42" s="512" t="s">
        <v>604</v>
      </c>
      <c r="C42" s="492" t="s">
        <v>331</v>
      </c>
      <c r="D42" s="501" t="n">
        <f aca="false">ОЭР!C36*ОЭР!C30</f>
        <v>0</v>
      </c>
      <c r="E42" s="501" t="n">
        <v>72.98</v>
      </c>
      <c r="F42" s="501" t="n">
        <f aca="false">ОЭР!E36*ОЭР!E30</f>
        <v>29.3</v>
      </c>
      <c r="G42" s="501" t="n">
        <f aca="false">ОЭР!F36*ОЭР!F30</f>
        <v>283.4</v>
      </c>
      <c r="H42" s="501" t="n">
        <f aca="false">ОЭР!G36*ОЭР!G30</f>
        <v>295.64</v>
      </c>
      <c r="I42" s="501" t="n">
        <f aca="false">E42*1.049</f>
        <v>76.55602</v>
      </c>
      <c r="J42" s="499" t="n">
        <f aca="false">I42/E42*100</f>
        <v>104.9</v>
      </c>
    </row>
    <row r="43" s="491" customFormat="true" ht="17.25" hidden="false" customHeight="true" outlineLevel="0" collapsed="false">
      <c r="A43" s="500" t="s">
        <v>605</v>
      </c>
      <c r="B43" s="513" t="s">
        <v>606</v>
      </c>
      <c r="C43" s="492" t="s">
        <v>331</v>
      </c>
      <c r="D43" s="514" t="n">
        <f aca="false">пв!C6</f>
        <v>0</v>
      </c>
      <c r="E43" s="514" t="n">
        <f aca="false">пв!D6</f>
        <v>0</v>
      </c>
      <c r="F43" s="514" t="n">
        <f aca="false">пв!E6</f>
        <v>0</v>
      </c>
      <c r="G43" s="514" t="n">
        <f aca="false">пв!F6</f>
        <v>0</v>
      </c>
      <c r="H43" s="514" t="n">
        <f aca="false">пв!G6</f>
        <v>0</v>
      </c>
      <c r="I43" s="514" t="n">
        <f aca="false">пв!H6</f>
        <v>0</v>
      </c>
      <c r="J43" s="499"/>
    </row>
    <row r="44" s="491" customFormat="true" ht="17.25" hidden="false" customHeight="true" outlineLevel="0" collapsed="false">
      <c r="A44" s="503" t="s">
        <v>46</v>
      </c>
      <c r="B44" s="264" t="s">
        <v>607</v>
      </c>
      <c r="C44" s="489" t="s">
        <v>331</v>
      </c>
      <c r="D44" s="497" t="n">
        <f aca="false">D55-D25</f>
        <v>0</v>
      </c>
      <c r="E44" s="497" t="n">
        <f aca="false">E45+E46+E47+E48+E49</f>
        <v>0</v>
      </c>
      <c r="F44" s="497" t="n">
        <f aca="false">F55-F25</f>
        <v>-137.8267</v>
      </c>
      <c r="G44" s="497" t="n">
        <f aca="false">G55-G25</f>
        <v>-1642.961</v>
      </c>
      <c r="H44" s="497" t="n">
        <f aca="false">H45+H46+H47+H48+H49</f>
        <v>0</v>
      </c>
      <c r="I44" s="497" t="n">
        <f aca="false">I45+I46+I47+I48+I49</f>
        <v>0</v>
      </c>
      <c r="J44" s="498"/>
    </row>
    <row r="45" s="491" customFormat="true" ht="31.5" hidden="false" customHeight="true" outlineLevel="0" collapsed="false">
      <c r="A45" s="500" t="s">
        <v>608</v>
      </c>
      <c r="B45" s="515" t="s">
        <v>609</v>
      </c>
      <c r="C45" s="492" t="s">
        <v>331</v>
      </c>
      <c r="D45" s="514" t="n">
        <f aca="false">прибыль!C7</f>
        <v>0</v>
      </c>
      <c r="E45" s="514" t="n">
        <f aca="false">прибыль!D7</f>
        <v>0</v>
      </c>
      <c r="F45" s="514" t="n">
        <f aca="false">прибыль!E7</f>
        <v>0</v>
      </c>
      <c r="G45" s="514" t="n">
        <f aca="false">прибыль!F7</f>
        <v>0</v>
      </c>
      <c r="H45" s="514" t="n">
        <f aca="false">прибыль!G7</f>
        <v>0</v>
      </c>
      <c r="I45" s="514" t="n">
        <v>0</v>
      </c>
      <c r="J45" s="499"/>
    </row>
    <row r="46" s="491" customFormat="true" ht="15" hidden="false" customHeight="true" outlineLevel="0" collapsed="false">
      <c r="A46" s="500" t="s">
        <v>610</v>
      </c>
      <c r="B46" s="515" t="s">
        <v>611</v>
      </c>
      <c r="C46" s="492" t="s">
        <v>331</v>
      </c>
      <c r="D46" s="514" t="n">
        <f aca="false">прибыль!C8</f>
        <v>0</v>
      </c>
      <c r="E46" s="514" t="n">
        <f aca="false">прибыль!D8</f>
        <v>0</v>
      </c>
      <c r="F46" s="514" t="n">
        <f aca="false">прибыль!E8</f>
        <v>0</v>
      </c>
      <c r="G46" s="514" t="n">
        <f aca="false">прибыль!F8</f>
        <v>0</v>
      </c>
      <c r="H46" s="514" t="n">
        <f aca="false">прибыль!G8</f>
        <v>0</v>
      </c>
      <c r="I46" s="514" t="n">
        <v>0</v>
      </c>
      <c r="J46" s="499"/>
    </row>
    <row r="47" s="491" customFormat="true" ht="15" hidden="false" customHeight="true" outlineLevel="0" collapsed="false">
      <c r="A47" s="500" t="s">
        <v>612</v>
      </c>
      <c r="B47" s="515" t="s">
        <v>613</v>
      </c>
      <c r="C47" s="492" t="s">
        <v>331</v>
      </c>
      <c r="D47" s="514" t="n">
        <f aca="false">прибыль!C9</f>
        <v>0</v>
      </c>
      <c r="E47" s="514" t="n">
        <f aca="false">прибыль!D9</f>
        <v>0</v>
      </c>
      <c r="F47" s="514" t="n">
        <f aca="false">прибыль!E9</f>
        <v>0</v>
      </c>
      <c r="G47" s="514" t="n">
        <f aca="false">прибыль!F9</f>
        <v>0</v>
      </c>
      <c r="H47" s="514" t="n">
        <f aca="false">прибыль!G9</f>
        <v>0</v>
      </c>
      <c r="I47" s="514" t="n">
        <v>0</v>
      </c>
      <c r="J47" s="499"/>
    </row>
    <row r="48" s="491" customFormat="true" ht="15" hidden="false" customHeight="true" outlineLevel="0" collapsed="false">
      <c r="A48" s="500" t="s">
        <v>614</v>
      </c>
      <c r="B48" s="515" t="s">
        <v>615</v>
      </c>
      <c r="C48" s="492" t="s">
        <v>331</v>
      </c>
      <c r="D48" s="514" t="n">
        <f aca="false">прибыль!C10</f>
        <v>0</v>
      </c>
      <c r="E48" s="514" t="n">
        <f aca="false">прибыль!D10</f>
        <v>0</v>
      </c>
      <c r="F48" s="514" t="n">
        <f aca="false">прибыль!E10</f>
        <v>0</v>
      </c>
      <c r="G48" s="514" t="n">
        <f aca="false">прибыль!F10</f>
        <v>0</v>
      </c>
      <c r="H48" s="514" t="n">
        <f aca="false">прибыль!G10</f>
        <v>0</v>
      </c>
      <c r="I48" s="514" t="n">
        <f aca="false">прибыль!H10</f>
        <v>0</v>
      </c>
      <c r="J48" s="499"/>
    </row>
    <row r="49" s="491" customFormat="true" ht="16.5" hidden="false" customHeight="true" outlineLevel="0" collapsed="false">
      <c r="A49" s="500" t="s">
        <v>616</v>
      </c>
      <c r="B49" s="515" t="s">
        <v>617</v>
      </c>
      <c r="C49" s="492" t="s">
        <v>331</v>
      </c>
      <c r="D49" s="514" t="n">
        <f aca="false">D50</f>
        <v>0</v>
      </c>
      <c r="E49" s="514" t="n">
        <f aca="false">E50</f>
        <v>0</v>
      </c>
      <c r="F49" s="514" t="n">
        <f aca="false">F50</f>
        <v>0</v>
      </c>
      <c r="G49" s="514" t="n">
        <f aca="false">G50</f>
        <v>0</v>
      </c>
      <c r="H49" s="514" t="n">
        <f aca="false">H50</f>
        <v>0</v>
      </c>
      <c r="I49" s="514" t="n">
        <f aca="false">I50</f>
        <v>0</v>
      </c>
      <c r="J49" s="499"/>
    </row>
    <row r="50" s="491" customFormat="true" ht="15" hidden="false" customHeight="true" outlineLevel="0" collapsed="false">
      <c r="A50" s="500" t="s">
        <v>618</v>
      </c>
      <c r="B50" s="513" t="s">
        <v>543</v>
      </c>
      <c r="C50" s="492" t="s">
        <v>331</v>
      </c>
      <c r="D50" s="514" t="n">
        <f aca="false">D51+D52</f>
        <v>0</v>
      </c>
      <c r="E50" s="514" t="n">
        <f aca="false">E51+E52</f>
        <v>0</v>
      </c>
      <c r="F50" s="514" t="n">
        <f aca="false">F51+F52</f>
        <v>0</v>
      </c>
      <c r="G50" s="514" t="n">
        <f aca="false">G51+G52</f>
        <v>0</v>
      </c>
      <c r="H50" s="514" t="n">
        <f aca="false">H51+H52</f>
        <v>0</v>
      </c>
      <c r="I50" s="514" t="n">
        <f aca="false">I51+I52</f>
        <v>0</v>
      </c>
      <c r="J50" s="499"/>
    </row>
    <row r="51" s="491" customFormat="true" ht="15" hidden="false" customHeight="true" outlineLevel="0" collapsed="false">
      <c r="A51" s="500" t="s">
        <v>619</v>
      </c>
      <c r="B51" s="513" t="s">
        <v>620</v>
      </c>
      <c r="C51" s="492" t="s">
        <v>331</v>
      </c>
      <c r="D51" s="514" t="n">
        <f aca="false">прибыль!C13</f>
        <v>0</v>
      </c>
      <c r="E51" s="514" t="n">
        <f aca="false">прибыль!D13</f>
        <v>0</v>
      </c>
      <c r="F51" s="514" t="n">
        <f aca="false">прибыль!E13</f>
        <v>0</v>
      </c>
      <c r="G51" s="514" t="n">
        <f aca="false">прибыль!F13</f>
        <v>0</v>
      </c>
      <c r="H51" s="514" t="n">
        <f aca="false">прибыль!G13</f>
        <v>0</v>
      </c>
      <c r="I51" s="514" t="n">
        <f aca="false">прибыль!H13</f>
        <v>0</v>
      </c>
      <c r="J51" s="499"/>
    </row>
    <row r="52" s="491" customFormat="true" ht="15" hidden="false" customHeight="true" outlineLevel="0" collapsed="false">
      <c r="A52" s="500" t="s">
        <v>621</v>
      </c>
      <c r="B52" s="513" t="s">
        <v>547</v>
      </c>
      <c r="C52" s="492" t="s">
        <v>331</v>
      </c>
      <c r="D52" s="514" t="n">
        <f aca="false">прибыль!C14</f>
        <v>0</v>
      </c>
      <c r="E52" s="514" t="n">
        <f aca="false">прибыль!D14</f>
        <v>0</v>
      </c>
      <c r="F52" s="514" t="n">
        <f aca="false">прибыль!E14</f>
        <v>0</v>
      </c>
      <c r="G52" s="514" t="n">
        <f aca="false">прибыль!F14</f>
        <v>0</v>
      </c>
      <c r="H52" s="514" t="n">
        <f aca="false">прибыль!G14</f>
        <v>0</v>
      </c>
      <c r="I52" s="514" t="n">
        <f aca="false">прибыль!H14</f>
        <v>0</v>
      </c>
      <c r="J52" s="499"/>
    </row>
    <row r="53" s="491" customFormat="true" ht="15" hidden="false" customHeight="true" outlineLevel="0" collapsed="false">
      <c r="A53" s="503" t="s">
        <v>49</v>
      </c>
      <c r="B53" s="516" t="s">
        <v>622</v>
      </c>
      <c r="C53" s="492" t="s">
        <v>331</v>
      </c>
      <c r="D53" s="517"/>
      <c r="E53" s="510"/>
      <c r="F53" s="209"/>
      <c r="G53" s="209"/>
      <c r="H53" s="209"/>
      <c r="I53" s="209"/>
      <c r="J53" s="499"/>
    </row>
    <row r="54" s="491" customFormat="true" ht="15" hidden="false" customHeight="true" outlineLevel="0" collapsed="false">
      <c r="A54" s="503" t="s">
        <v>52</v>
      </c>
      <c r="B54" s="516" t="s">
        <v>623</v>
      </c>
      <c r="C54" s="492" t="s">
        <v>331</v>
      </c>
      <c r="D54" s="517"/>
      <c r="E54" s="510"/>
      <c r="F54" s="209"/>
      <c r="G54" s="209"/>
      <c r="H54" s="209"/>
      <c r="I54" s="209"/>
      <c r="J54" s="499"/>
    </row>
    <row r="55" s="491" customFormat="true" ht="21" hidden="false" customHeight="true" outlineLevel="0" collapsed="false">
      <c r="A55" s="518" t="s">
        <v>54</v>
      </c>
      <c r="B55" s="519" t="s">
        <v>624</v>
      </c>
      <c r="C55" s="489" t="s">
        <v>331</v>
      </c>
      <c r="D55" s="497" t="n">
        <f aca="false">D56*D16</f>
        <v>0</v>
      </c>
      <c r="E55" s="497" t="n">
        <f aca="false">E25+E44+E53-E54</f>
        <v>2185.08</v>
      </c>
      <c r="F55" s="497" t="n">
        <f aca="false">F56*F16</f>
        <v>158.6163</v>
      </c>
      <c r="G55" s="497" t="n">
        <f aca="false">G56*G16</f>
        <v>2105.129</v>
      </c>
      <c r="H55" s="497" t="n">
        <f aca="false">H25+H44+H53-H54</f>
        <v>2944.88</v>
      </c>
      <c r="I55" s="497" t="n">
        <f aca="false">I25+I44+I53-I54</f>
        <v>2294.043279764</v>
      </c>
      <c r="J55" s="520" t="n">
        <f aca="false">I55/E55</f>
        <v>1.04986695213173</v>
      </c>
    </row>
    <row r="56" s="491" customFormat="true" ht="18.75" hidden="false" customHeight="true" outlineLevel="0" collapsed="false">
      <c r="A56" s="503" t="s">
        <v>59</v>
      </c>
      <c r="B56" s="264" t="s">
        <v>625</v>
      </c>
      <c r="C56" s="489" t="s">
        <v>626</v>
      </c>
      <c r="D56" s="521"/>
      <c r="E56" s="522" t="n">
        <f aca="false">IF(E16=0,0,E55/E16)</f>
        <v>19.5096428571429</v>
      </c>
      <c r="F56" s="521" t="n">
        <v>19.51</v>
      </c>
      <c r="G56" s="521" t="n">
        <v>19.51</v>
      </c>
      <c r="H56" s="497" t="n">
        <f aca="false">IF(H16=0,0,H55/H16)</f>
        <v>80.9032967032967</v>
      </c>
      <c r="I56" s="522" t="n">
        <f aca="false">IF(I16=0,0,I55/I16)</f>
        <v>20.4825292836071</v>
      </c>
      <c r="J56" s="523" t="n">
        <f aca="false">I56/E56</f>
        <v>1.04986695213173</v>
      </c>
    </row>
    <row r="57" s="491" customFormat="true" ht="18.75" hidden="false" customHeight="true" outlineLevel="0" collapsed="false">
      <c r="A57" s="503" t="s">
        <v>61</v>
      </c>
      <c r="B57" s="264" t="s">
        <v>627</v>
      </c>
      <c r="C57" s="489" t="s">
        <v>626</v>
      </c>
      <c r="D57" s="497"/>
      <c r="E57" s="522" t="n">
        <v>19.51</v>
      </c>
      <c r="F57" s="497"/>
      <c r="G57" s="497"/>
      <c r="H57" s="497"/>
      <c r="I57" s="522" t="n">
        <f aca="false">E58</f>
        <v>19.51</v>
      </c>
      <c r="J57" s="520" t="n">
        <f aca="false">I57/E58</f>
        <v>1</v>
      </c>
    </row>
    <row r="58" s="491" customFormat="true" ht="18.75" hidden="false" customHeight="true" outlineLevel="0" collapsed="false">
      <c r="A58" s="503" t="s">
        <v>63</v>
      </c>
      <c r="B58" s="264" t="s">
        <v>628</v>
      </c>
      <c r="C58" s="489" t="s">
        <v>626</v>
      </c>
      <c r="D58" s="497"/>
      <c r="E58" s="522" t="n">
        <v>19.51</v>
      </c>
      <c r="F58" s="497"/>
      <c r="G58" s="497"/>
      <c r="H58" s="497"/>
      <c r="I58" s="522" t="n">
        <f aca="false">H61</f>
        <v>21.4550585672143</v>
      </c>
      <c r="J58" s="520" t="n">
        <f aca="false">I58/I57</f>
        <v>1.0996954673098</v>
      </c>
    </row>
    <row r="59" customFormat="false" ht="36.75" hidden="false" customHeight="true" outlineLevel="0" collapsed="false">
      <c r="A59" s="524" t="s">
        <v>629</v>
      </c>
      <c r="B59" s="524"/>
      <c r="C59" s="524"/>
      <c r="D59" s="524"/>
      <c r="E59" s="524"/>
      <c r="F59" s="524"/>
      <c r="G59" s="524"/>
      <c r="H59" s="524"/>
      <c r="I59" s="524"/>
    </row>
    <row r="60" customFormat="false" ht="21.75" hidden="false" customHeight="true" outlineLevel="0" collapsed="false">
      <c r="A60" s="364" t="n">
        <f aca="false">I16/2</f>
        <v>56</v>
      </c>
      <c r="B60" s="364"/>
      <c r="C60" s="364"/>
      <c r="D60" s="364"/>
      <c r="E60" s="482" t="s">
        <v>630</v>
      </c>
      <c r="F60" s="483" t="n">
        <f aca="false">I57*A60</f>
        <v>1092.56</v>
      </c>
      <c r="G60" s="483" t="s">
        <v>631</v>
      </c>
      <c r="H60" s="525" t="n">
        <f aca="false">I57</f>
        <v>19.51</v>
      </c>
    </row>
    <row r="61" customFormat="false" ht="21.75" hidden="false" customHeight="true" outlineLevel="0" collapsed="false">
      <c r="A61" s="364"/>
      <c r="B61" s="364"/>
      <c r="C61" s="364"/>
      <c r="D61" s="364"/>
      <c r="E61" s="482" t="s">
        <v>632</v>
      </c>
      <c r="F61" s="525" t="n">
        <f aca="false">I55-F60</f>
        <v>1201.483279764</v>
      </c>
      <c r="G61" s="483" t="s">
        <v>633</v>
      </c>
      <c r="H61" s="483" t="n">
        <f aca="false">F61/A60</f>
        <v>21.4550585672143</v>
      </c>
    </row>
    <row r="62" customFormat="false" ht="20.25" hidden="false" customHeight="true" outlineLevel="0" collapsed="false">
      <c r="A62" s="526"/>
      <c r="B62" s="526"/>
      <c r="C62" s="526"/>
      <c r="D62" s="526"/>
    </row>
  </sheetData>
  <mergeCells count="7">
    <mergeCell ref="B6:E6"/>
    <mergeCell ref="F7:J7"/>
    <mergeCell ref="A8:J8"/>
    <mergeCell ref="A59:I59"/>
    <mergeCell ref="A60:D60"/>
    <mergeCell ref="A61:D61"/>
    <mergeCell ref="A62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1" activeCellId="0" sqref="A31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50" width="36.56"/>
    <col collapsed="false" customWidth="true" hidden="false" outlineLevel="0" max="3" min="3" style="50" width="54.85"/>
    <col collapsed="false" customWidth="true" hidden="false" outlineLevel="0" max="18" min="4" style="51" width="9.14"/>
  </cols>
  <sheetData>
    <row r="1" customFormat="false" ht="38.25" hidden="false" customHeight="true" outlineLevel="0" collapsed="false">
      <c r="A1" s="527" t="s">
        <v>634</v>
      </c>
      <c r="B1" s="527"/>
      <c r="C1" s="527"/>
    </row>
    <row r="2" customFormat="false" ht="13.5" hidden="false" customHeight="true" outlineLevel="0" collapsed="false">
      <c r="A2" s="527"/>
      <c r="B2" s="527"/>
      <c r="C2" s="55" t="s">
        <v>635</v>
      </c>
    </row>
    <row r="3" customFormat="false" ht="42" hidden="false" customHeight="true" outlineLevel="0" collapsed="false">
      <c r="A3" s="528"/>
      <c r="B3" s="529" t="s">
        <v>636</v>
      </c>
      <c r="C3" s="530" t="str">
        <f aca="false">'поясн. записка'!C4</f>
        <v>исх.от 10.05.2012 года № 17
вх.от 10.05.2012 года № 1789</v>
      </c>
    </row>
    <row r="4" customFormat="false" ht="21" hidden="false" customHeight="true" outlineLevel="0" collapsed="false">
      <c r="A4" s="531" t="s">
        <v>75</v>
      </c>
      <c r="B4" s="531"/>
      <c r="C4" s="531"/>
    </row>
    <row r="5" customFormat="false" ht="12.75" hidden="false" customHeight="false" outlineLevel="0" collapsed="false">
      <c r="A5" s="532" t="s">
        <v>21</v>
      </c>
      <c r="B5" s="533" t="s">
        <v>76</v>
      </c>
      <c r="C5" s="528" t="str">
        <f aca="false">'поясн. записка'!C6</f>
        <v>производство и передача тепловой энергии</v>
      </c>
    </row>
    <row r="6" customFormat="false" ht="25.5" hidden="false" customHeight="false" outlineLevel="0" collapsed="false">
      <c r="A6" s="532" t="s">
        <v>23</v>
      </c>
      <c r="B6" s="533" t="s">
        <v>78</v>
      </c>
      <c r="C6" s="534" t="str">
        <f aca="false">'поясн. записка'!C7</f>
        <v>аренда </v>
      </c>
    </row>
    <row r="7" customFormat="false" ht="57" hidden="false" customHeight="true" outlineLevel="0" collapsed="false">
      <c r="A7" s="535" t="s">
        <v>27</v>
      </c>
      <c r="B7" s="536" t="s">
        <v>637</v>
      </c>
      <c r="C7" s="528" t="str">
        <f aca="false">'поясн. записка'!C8</f>
        <v>Договор аренды муниципального имущества от 17 августа 2011 г № 05/11</v>
      </c>
    </row>
    <row r="8" customFormat="false" ht="41.25" hidden="false" customHeight="true" outlineLevel="0" collapsed="false">
      <c r="A8" s="535" t="s">
        <v>31</v>
      </c>
      <c r="B8" s="533" t="s">
        <v>83</v>
      </c>
      <c r="C8" s="534" t="str">
        <f aca="false">'поясн. записка'!C9</f>
        <v>10 куб.м/час</v>
      </c>
    </row>
    <row r="9" customFormat="false" ht="18.75" hidden="false" customHeight="true" outlineLevel="0" collapsed="false">
      <c r="A9" s="532" t="s">
        <v>34</v>
      </c>
      <c r="B9" s="533" t="s">
        <v>85</v>
      </c>
      <c r="C9" s="528" t="str">
        <f aca="false">'поясн. записка'!C10</f>
        <v>10</v>
      </c>
    </row>
    <row r="10" customFormat="false" ht="14.25" hidden="false" customHeight="true" outlineLevel="0" collapsed="false">
      <c r="A10" s="532" t="s">
        <v>37</v>
      </c>
      <c r="B10" s="533" t="s">
        <v>88</v>
      </c>
      <c r="C10" s="528" t="str">
        <f aca="false">'поясн. записка'!C11</f>
        <v>9</v>
      </c>
    </row>
    <row r="11" customFormat="false" ht="30" hidden="false" customHeight="true" outlineLevel="0" collapsed="false">
      <c r="A11" s="532" t="s">
        <v>40</v>
      </c>
      <c r="B11" s="533" t="s">
        <v>91</v>
      </c>
      <c r="C11" s="528" t="str">
        <f aca="false">'поясн. записка'!C12</f>
        <v>11,393</v>
      </c>
    </row>
    <row r="12" customFormat="false" ht="16.5" hidden="false" customHeight="true" outlineLevel="0" collapsed="false">
      <c r="A12" s="532" t="s">
        <v>43</v>
      </c>
      <c r="B12" s="533" t="s">
        <v>93</v>
      </c>
      <c r="C12" s="528" t="str">
        <f aca="false">'поясн. записка'!C13</f>
        <v>0</v>
      </c>
    </row>
    <row r="13" customFormat="false" ht="25.5" hidden="false" customHeight="true" outlineLevel="0" collapsed="false">
      <c r="A13" s="62" t="s">
        <v>46</v>
      </c>
      <c r="B13" s="533" t="s">
        <v>95</v>
      </c>
      <c r="C13" s="528" t="str">
        <f aca="false">'поясн. записка'!C14</f>
        <v>д.Ныргында, д.Дубровка, д.Зуевы-Ключи,д.Быргында,с.Новопоселенное</v>
      </c>
    </row>
    <row r="14" customFormat="false" ht="25.5" hidden="false" customHeight="false" outlineLevel="0" collapsed="false">
      <c r="A14" s="62" t="s">
        <v>49</v>
      </c>
      <c r="B14" s="533" t="s">
        <v>97</v>
      </c>
      <c r="C14" s="534" t="str">
        <f aca="false">'поясн. записка'!C15</f>
        <v>112,00</v>
      </c>
    </row>
    <row r="15" customFormat="false" ht="15" hidden="false" customHeight="true" outlineLevel="0" collapsed="false">
      <c r="A15" s="62" t="s">
        <v>99</v>
      </c>
      <c r="B15" s="533" t="s">
        <v>638</v>
      </c>
      <c r="C15" s="534" t="str">
        <f aca="false">'поясн. записка'!C16</f>
        <v>57,90</v>
      </c>
    </row>
    <row r="16" customFormat="false" ht="15" hidden="false" customHeight="false" outlineLevel="0" collapsed="false">
      <c r="A16" s="62" t="s">
        <v>52</v>
      </c>
      <c r="B16" s="533" t="s">
        <v>102</v>
      </c>
      <c r="C16" s="537" t="str">
        <f aca="false">'поясн. записка'!C17</f>
        <v>19,51</v>
      </c>
    </row>
    <row r="17" customFormat="false" ht="15" hidden="false" customHeight="false" outlineLevel="0" collapsed="false">
      <c r="A17" s="62" t="s">
        <v>54</v>
      </c>
      <c r="B17" s="533" t="s">
        <v>104</v>
      </c>
      <c r="C17" s="528" t="str">
        <f aca="false">'поясн. записка'!C18</f>
        <v>Постановление РЭК УР от 30.11.2011 года № 17/101</v>
      </c>
    </row>
    <row r="18" customFormat="false" ht="15" hidden="false" customHeight="false" outlineLevel="0" collapsed="false">
      <c r="A18" s="62" t="s">
        <v>59</v>
      </c>
      <c r="B18" s="533" t="s">
        <v>106</v>
      </c>
      <c r="C18" s="537" t="str">
        <f aca="false">'поясн. записка'!C19</f>
        <v>80,90</v>
      </c>
    </row>
    <row r="19" customFormat="false" ht="15" hidden="false" customHeight="false" outlineLevel="0" collapsed="false">
      <c r="A19" s="62" t="s">
        <v>61</v>
      </c>
      <c r="B19" s="533" t="s">
        <v>639</v>
      </c>
      <c r="C19" s="534" t="n">
        <f aca="false">'Расчет тарифа по воде'!H55</f>
        <v>2944.88</v>
      </c>
    </row>
    <row r="20" customFormat="false" ht="15" hidden="false" customHeight="false" outlineLevel="0" collapsed="false">
      <c r="A20" s="62" t="s">
        <v>63</v>
      </c>
      <c r="B20" s="533" t="s">
        <v>108</v>
      </c>
      <c r="C20" s="528" t="str">
        <f aca="false">'поясн. записка'!C20</f>
        <v>не установлены, учет ведется по номативному потреблению</v>
      </c>
    </row>
    <row r="21" customFormat="false" ht="38.25" hidden="false" customHeight="false" outlineLevel="0" collapsed="false">
      <c r="A21" s="62" t="s">
        <v>113</v>
      </c>
      <c r="B21" s="533" t="s">
        <v>640</v>
      </c>
      <c r="C21" s="528" t="str">
        <f aca="false">'поясн. записка'!C21</f>
        <v>0</v>
      </c>
    </row>
    <row r="22" customFormat="false" ht="15" hidden="false" customHeight="false" outlineLevel="0" collapsed="false">
      <c r="A22" s="62" t="s">
        <v>641</v>
      </c>
      <c r="B22" s="533" t="s">
        <v>112</v>
      </c>
      <c r="C22" s="528" t="str">
        <f aca="false">'поясн. записка'!C22</f>
        <v>0</v>
      </c>
    </row>
    <row r="23" customFormat="false" ht="25.5" hidden="false" customHeight="false" outlineLevel="0" collapsed="false">
      <c r="A23" s="62" t="s">
        <v>522</v>
      </c>
      <c r="B23" s="533" t="s">
        <v>114</v>
      </c>
      <c r="C23" s="528" t="str">
        <f aca="false">'поясн. записка'!C23</f>
        <v>упрощенная система налогообложения,</v>
      </c>
    </row>
    <row r="24" customFormat="false" ht="39.75" hidden="false" customHeight="true" outlineLevel="0" collapsed="false">
      <c r="A24" s="531" t="s">
        <v>642</v>
      </c>
      <c r="B24" s="531"/>
      <c r="C24" s="531"/>
    </row>
    <row r="25" customFormat="false" ht="46.5" hidden="false" customHeight="true" outlineLevel="0" collapsed="false">
      <c r="A25" s="528" t="s">
        <v>643</v>
      </c>
      <c r="B25" s="538" t="s">
        <v>644</v>
      </c>
      <c r="C25" s="539" t="n">
        <f aca="false">'Расчет тарифа по воде'!I55</f>
        <v>2294.043279764</v>
      </c>
    </row>
    <row r="26" customFormat="false" ht="13.5" hidden="false" customHeight="true" outlineLevel="0" collapsed="false">
      <c r="A26" s="540"/>
      <c r="B26" s="541" t="s">
        <v>118</v>
      </c>
      <c r="C26" s="531"/>
    </row>
    <row r="27" customFormat="false" ht="16.5" hidden="false" customHeight="true" outlineLevel="0" collapsed="false">
      <c r="A27" s="542"/>
      <c r="B27" s="541" t="s">
        <v>119</v>
      </c>
      <c r="C27" s="543" t="n">
        <f aca="false">'Расчет тарифа по воде'!I27</f>
        <v>423.8304</v>
      </c>
    </row>
    <row r="28" customFormat="false" ht="42.75" hidden="false" customHeight="true" outlineLevel="0" collapsed="false">
      <c r="A28" s="542"/>
      <c r="B28" s="541"/>
      <c r="C28" s="541" t="s">
        <v>645</v>
      </c>
    </row>
    <row r="29" customFormat="false" ht="18" hidden="false" customHeight="true" outlineLevel="0" collapsed="false">
      <c r="A29" s="542"/>
      <c r="B29" s="541" t="s">
        <v>120</v>
      </c>
      <c r="C29" s="543" t="n">
        <f aca="false">'Расчет тарифа по воде'!I30</f>
        <v>265.766508</v>
      </c>
    </row>
    <row r="30" customFormat="false" ht="68.25" hidden="false" customHeight="true" outlineLevel="0" collapsed="false">
      <c r="A30" s="544"/>
      <c r="B30" s="541"/>
      <c r="C30" s="545" t="s">
        <v>646</v>
      </c>
    </row>
    <row r="31" customFormat="false" ht="17.25" hidden="false" customHeight="true" outlineLevel="0" collapsed="false">
      <c r="A31" s="540"/>
      <c r="B31" s="541" t="s">
        <v>121</v>
      </c>
      <c r="C31" s="543" t="n">
        <f aca="false">'Расчет тарифа по воде'!I33</f>
        <v>75.211921764</v>
      </c>
    </row>
    <row r="32" customFormat="false" ht="45" hidden="false" customHeight="true" outlineLevel="0" collapsed="false">
      <c r="A32" s="542"/>
      <c r="B32" s="541"/>
      <c r="C32" s="545" t="s">
        <v>647</v>
      </c>
    </row>
    <row r="33" customFormat="false" ht="16.5" hidden="false" customHeight="true" outlineLevel="0" collapsed="false">
      <c r="A33" s="542"/>
      <c r="B33" s="541" t="s">
        <v>122</v>
      </c>
      <c r="C33" s="543" t="n">
        <f aca="false">'Расчет тарифа по воде'!I36</f>
        <v>61</v>
      </c>
    </row>
    <row r="34" customFormat="false" ht="35.25" hidden="false" customHeight="true" outlineLevel="0" collapsed="false">
      <c r="A34" s="542"/>
      <c r="B34" s="541"/>
      <c r="C34" s="541" t="s">
        <v>648</v>
      </c>
    </row>
    <row r="35" customFormat="false" ht="20.25" hidden="false" customHeight="true" outlineLevel="0" collapsed="false">
      <c r="A35" s="542"/>
      <c r="B35" s="528" t="s">
        <v>123</v>
      </c>
      <c r="C35" s="543" t="n">
        <f aca="false">'Расчет тарифа по воде'!I37</f>
        <v>1209.8</v>
      </c>
    </row>
    <row r="36" customFormat="false" ht="36" hidden="false" customHeight="true" outlineLevel="0" collapsed="false">
      <c r="A36" s="542"/>
      <c r="B36" s="528"/>
      <c r="C36" s="541" t="s">
        <v>649</v>
      </c>
    </row>
    <row r="37" customFormat="false" ht="21.75" hidden="false" customHeight="true" outlineLevel="0" collapsed="false">
      <c r="A37" s="542"/>
      <c r="B37" s="541" t="s">
        <v>124</v>
      </c>
      <c r="C37" s="543" t="n">
        <f aca="false">'Расчет тарифа по воде'!I40</f>
        <v>134.6</v>
      </c>
    </row>
    <row r="38" customFormat="false" ht="60.75" hidden="false" customHeight="true" outlineLevel="0" collapsed="false">
      <c r="A38" s="542"/>
      <c r="B38" s="541"/>
      <c r="C38" s="545" t="s">
        <v>650</v>
      </c>
    </row>
    <row r="39" customFormat="false" ht="18" hidden="false" customHeight="true" outlineLevel="0" collapsed="false">
      <c r="A39" s="542"/>
      <c r="B39" s="541" t="s">
        <v>125</v>
      </c>
      <c r="C39" s="543" t="n">
        <f aca="false">'Расчет тарифа по воде'!I41</f>
        <v>47.27843</v>
      </c>
    </row>
    <row r="40" customFormat="false" ht="140.25" hidden="false" customHeight="true" outlineLevel="0" collapsed="false">
      <c r="A40" s="542"/>
      <c r="B40" s="541"/>
      <c r="C40" s="541" t="s">
        <v>651</v>
      </c>
    </row>
    <row r="41" customFormat="false" ht="20.25" hidden="false" customHeight="true" outlineLevel="0" collapsed="false">
      <c r="A41" s="542"/>
      <c r="B41" s="541" t="s">
        <v>126</v>
      </c>
      <c r="C41" s="543" t="n">
        <f aca="false">'Расчет тарифа по воде'!I42</f>
        <v>76.55602</v>
      </c>
    </row>
    <row r="42" customFormat="false" ht="140.25" hidden="false" customHeight="true" outlineLevel="0" collapsed="false">
      <c r="A42" s="542"/>
      <c r="B42" s="541"/>
      <c r="C42" s="541" t="s">
        <v>652</v>
      </c>
    </row>
    <row r="43" customFormat="false" ht="37.5" hidden="false" customHeight="true" outlineLevel="0" collapsed="false">
      <c r="A43" s="544"/>
      <c r="B43" s="546" t="s">
        <v>653</v>
      </c>
      <c r="C43" s="539" t="n">
        <f aca="false">'Расчет тарифа по воде'!H55-'Расчет тарифа по воде'!I55</f>
        <v>650.836720236001</v>
      </c>
    </row>
    <row r="44" customFormat="false" ht="30" hidden="false" customHeight="true" outlineLevel="0" collapsed="false">
      <c r="A44" s="528" t="s">
        <v>654</v>
      </c>
      <c r="B44" s="547" t="s">
        <v>655</v>
      </c>
      <c r="C44" s="537" t="n">
        <f aca="false">'Расчет тарифа по воде'!I56</f>
        <v>20.4825292836071</v>
      </c>
    </row>
    <row r="45" customFormat="false" ht="29.25" hidden="false" customHeight="true" outlineLevel="0" collapsed="false">
      <c r="A45" s="528" t="s">
        <v>656</v>
      </c>
      <c r="B45" s="548" t="s">
        <v>657</v>
      </c>
      <c r="C45" s="549" t="n">
        <f aca="false">'Расчет тарифа по воде'!J56</f>
        <v>1.04986695213173</v>
      </c>
    </row>
    <row r="46" customFormat="false" ht="29.25" hidden="false" customHeight="true" outlineLevel="0" collapsed="false">
      <c r="A46" s="528" t="s">
        <v>658</v>
      </c>
      <c r="B46" s="548" t="s">
        <v>659</v>
      </c>
      <c r="C46" s="539" t="n">
        <f aca="false">'Расчет тарифа по воде'!I57</f>
        <v>19.51</v>
      </c>
    </row>
    <row r="47" customFormat="false" ht="29.25" hidden="false" customHeight="true" outlineLevel="0" collapsed="false">
      <c r="A47" s="528" t="s">
        <v>660</v>
      </c>
      <c r="B47" s="548" t="s">
        <v>661</v>
      </c>
      <c r="C47" s="549" t="n">
        <f aca="false">'Расчет тарифа по воде'!J57</f>
        <v>1</v>
      </c>
    </row>
    <row r="48" customFormat="false" ht="29.25" hidden="false" customHeight="true" outlineLevel="0" collapsed="false">
      <c r="A48" s="528" t="s">
        <v>662</v>
      </c>
      <c r="B48" s="548" t="s">
        <v>663</v>
      </c>
      <c r="C48" s="539" t="n">
        <f aca="false">'Расчет тарифа по воде'!I58</f>
        <v>21.4550585672143</v>
      </c>
    </row>
    <row r="49" customFormat="false" ht="29.25" hidden="false" customHeight="true" outlineLevel="0" collapsed="false">
      <c r="A49" s="528" t="s">
        <v>664</v>
      </c>
      <c r="B49" s="548" t="s">
        <v>665</v>
      </c>
      <c r="C49" s="549" t="n">
        <f aca="false">'Расчет тарифа по воде'!J58</f>
        <v>1.0996954673098</v>
      </c>
    </row>
    <row r="50" customFormat="false" ht="19.5" hidden="false" customHeight="true" outlineLevel="0" collapsed="false">
      <c r="A50" s="550" t="s">
        <v>666</v>
      </c>
      <c r="B50" s="550"/>
      <c r="C50" s="550"/>
    </row>
    <row r="52" customFormat="false" ht="24.75" hidden="false" customHeight="true" outlineLevel="0" collapsed="false">
      <c r="A52" s="551" t="s">
        <v>667</v>
      </c>
      <c r="B52" s="551"/>
      <c r="C52" s="551"/>
    </row>
  </sheetData>
  <mergeCells count="13">
    <mergeCell ref="A1:C1"/>
    <mergeCell ref="A4:C4"/>
    <mergeCell ref="A24:C24"/>
    <mergeCell ref="B27:B28"/>
    <mergeCell ref="B29:B30"/>
    <mergeCell ref="B31:B32"/>
    <mergeCell ref="B33:B34"/>
    <mergeCell ref="B35:B36"/>
    <mergeCell ref="B37:B38"/>
    <mergeCell ref="B39:B40"/>
    <mergeCell ref="B41:B42"/>
    <mergeCell ref="A50:C50"/>
    <mergeCell ref="A52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0" width="44.41"/>
    <col collapsed="false" customWidth="true" hidden="false" outlineLevel="0" max="3" min="3" style="0" width="20.13"/>
    <col collapsed="false" customWidth="true" hidden="false" outlineLevel="0" max="4" min="4" style="0" width="26.28"/>
    <col collapsed="false" customWidth="true" hidden="false" outlineLevel="0" max="7" min="7" style="0" width="11.42"/>
  </cols>
  <sheetData>
    <row r="1" customFormat="false" ht="19.5" hidden="false" customHeight="true" outlineLevel="0" collapsed="false">
      <c r="D1" s="30" t="s">
        <v>19</v>
      </c>
    </row>
    <row r="2" customFormat="false" ht="16.5" hidden="false" customHeight="true" outlineLevel="0" collapsed="false">
      <c r="D2" s="30"/>
    </row>
    <row r="3" customFormat="false" ht="23.25" hidden="false" customHeight="true" outlineLevel="0" collapsed="false">
      <c r="A3" s="31" t="s">
        <v>20</v>
      </c>
      <c r="B3" s="31"/>
      <c r="C3" s="31"/>
      <c r="D3" s="31"/>
    </row>
    <row r="4" customFormat="false" ht="39.75" hidden="false" customHeight="true" outlineLevel="0" collapsed="false">
      <c r="A4" s="32" t="s">
        <v>21</v>
      </c>
      <c r="B4" s="33" t="s">
        <v>22</v>
      </c>
      <c r="C4" s="34" t="s">
        <v>14</v>
      </c>
      <c r="D4" s="34"/>
    </row>
    <row r="5" customFormat="false" ht="38.25" hidden="false" customHeight="true" outlineLevel="0" collapsed="false">
      <c r="A5" s="32" t="s">
        <v>23</v>
      </c>
      <c r="B5" s="35" t="s">
        <v>24</v>
      </c>
      <c r="C5" s="36" t="s">
        <v>25</v>
      </c>
      <c r="D5" s="36"/>
      <c r="Q5" s="0" t="s">
        <v>26</v>
      </c>
    </row>
    <row r="6" customFormat="false" ht="36.75" hidden="false" customHeight="true" outlineLevel="0" collapsed="false">
      <c r="A6" s="32" t="s">
        <v>27</v>
      </c>
      <c r="B6" s="35" t="s">
        <v>28</v>
      </c>
      <c r="C6" s="36" t="s">
        <v>29</v>
      </c>
      <c r="D6" s="36"/>
      <c r="Q6" s="0" t="s">
        <v>30</v>
      </c>
    </row>
    <row r="7" customFormat="false" ht="21.75" hidden="false" customHeight="true" outlineLevel="0" collapsed="false">
      <c r="A7" s="32" t="s">
        <v>31</v>
      </c>
      <c r="B7" s="35" t="s">
        <v>32</v>
      </c>
      <c r="C7" s="36" t="s">
        <v>33</v>
      </c>
      <c r="D7" s="36"/>
      <c r="G7" s="27"/>
    </row>
    <row r="8" customFormat="false" ht="21.75" hidden="false" customHeight="true" outlineLevel="0" collapsed="false">
      <c r="A8" s="32" t="s">
        <v>34</v>
      </c>
      <c r="B8" s="35" t="s">
        <v>35</v>
      </c>
      <c r="C8" s="36" t="s">
        <v>36</v>
      </c>
      <c r="D8" s="36"/>
    </row>
    <row r="9" customFormat="false" ht="21.75" hidden="false" customHeight="true" outlineLevel="0" collapsed="false">
      <c r="A9" s="32" t="s">
        <v>37</v>
      </c>
      <c r="B9" s="35" t="s">
        <v>38</v>
      </c>
      <c r="C9" s="37" t="s">
        <v>39</v>
      </c>
      <c r="D9" s="37"/>
    </row>
    <row r="10" customFormat="false" ht="36.75" hidden="false" customHeight="true" outlineLevel="0" collapsed="false">
      <c r="A10" s="32" t="s">
        <v>40</v>
      </c>
      <c r="B10" s="35" t="s">
        <v>41</v>
      </c>
      <c r="C10" s="37" t="s">
        <v>42</v>
      </c>
      <c r="D10" s="37"/>
    </row>
    <row r="11" customFormat="false" ht="40.5" hidden="false" customHeight="true" outlineLevel="0" collapsed="false">
      <c r="A11" s="32" t="s">
        <v>43</v>
      </c>
      <c r="B11" s="35" t="s">
        <v>44</v>
      </c>
      <c r="C11" s="36" t="s">
        <v>45</v>
      </c>
      <c r="D11" s="36"/>
    </row>
    <row r="12" customFormat="false" ht="49.5" hidden="false" customHeight="true" outlineLevel="0" collapsed="false">
      <c r="A12" s="32" t="s">
        <v>46</v>
      </c>
      <c r="B12" s="38" t="s">
        <v>47</v>
      </c>
      <c r="C12" s="37" t="s">
        <v>48</v>
      </c>
      <c r="D12" s="37"/>
    </row>
    <row r="13" customFormat="false" ht="35.25" hidden="false" customHeight="true" outlineLevel="0" collapsed="false">
      <c r="A13" s="32" t="s">
        <v>49</v>
      </c>
      <c r="B13" s="39" t="s">
        <v>6</v>
      </c>
      <c r="C13" s="40" t="s">
        <v>50</v>
      </c>
      <c r="D13" s="41" t="s">
        <v>51</v>
      </c>
    </row>
    <row r="14" customFormat="false" ht="18.75" hidden="false" customHeight="true" outlineLevel="0" collapsed="false">
      <c r="A14" s="32" t="s">
        <v>52</v>
      </c>
      <c r="B14" s="39" t="s">
        <v>53</v>
      </c>
      <c r="C14" s="39"/>
      <c r="D14" s="41"/>
    </row>
    <row r="15" customFormat="false" ht="33.75" hidden="false" customHeight="true" outlineLevel="0" collapsed="false">
      <c r="A15" s="32" t="s">
        <v>54</v>
      </c>
      <c r="B15" s="39" t="s">
        <v>55</v>
      </c>
      <c r="C15" s="40" t="s">
        <v>50</v>
      </c>
      <c r="D15" s="41" t="s">
        <v>56</v>
      </c>
    </row>
    <row r="16" customFormat="false" ht="18.75" hidden="false" customHeight="false" outlineLevel="0" collapsed="false">
      <c r="A16" s="32"/>
      <c r="B16" s="39"/>
      <c r="C16" s="40" t="s">
        <v>57</v>
      </c>
      <c r="D16" s="41" t="s">
        <v>58</v>
      </c>
    </row>
    <row r="17" customFormat="false" ht="18.75" hidden="false" customHeight="true" outlineLevel="0" collapsed="false">
      <c r="A17" s="32" t="s">
        <v>59</v>
      </c>
      <c r="B17" s="39" t="s">
        <v>53</v>
      </c>
      <c r="C17" s="39"/>
      <c r="D17" s="41" t="s">
        <v>60</v>
      </c>
      <c r="E17" s="42"/>
    </row>
    <row r="18" customFormat="false" ht="18.75" hidden="false" customHeight="true" outlineLevel="0" collapsed="false">
      <c r="A18" s="32" t="s">
        <v>61</v>
      </c>
      <c r="B18" s="39" t="s">
        <v>62</v>
      </c>
      <c r="C18" s="39"/>
      <c r="D18" s="41"/>
      <c r="E18" s="42"/>
    </row>
    <row r="19" customFormat="false" ht="18.75" hidden="false" customHeight="true" outlineLevel="0" collapsed="false">
      <c r="A19" s="32" t="s">
        <v>63</v>
      </c>
      <c r="B19" s="39" t="s">
        <v>64</v>
      </c>
      <c r="C19" s="39"/>
      <c r="D19" s="41"/>
      <c r="E19" s="42"/>
    </row>
    <row r="20" customFormat="false" ht="60" hidden="false" customHeight="true" outlineLevel="0" collapsed="false">
      <c r="A20" s="43" t="s">
        <v>65</v>
      </c>
      <c r="B20" s="43"/>
      <c r="C20" s="43"/>
      <c r="D20" s="43"/>
      <c r="E20" s="44"/>
    </row>
    <row r="21" customFormat="false" ht="31.5" hidden="false" customHeight="true" outlineLevel="0" collapsed="false">
      <c r="A21" s="45" t="s">
        <v>66</v>
      </c>
      <c r="B21" s="45"/>
      <c r="C21" s="45"/>
      <c r="D21" s="45" t="s">
        <v>51</v>
      </c>
      <c r="E21" s="46"/>
    </row>
    <row r="33" customFormat="false" ht="0.7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5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4.5" hidden="true" customHeight="tru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5.25" hidden="true" customHeight="tru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32.25" hidden="true" customHeight="false" outlineLevel="0" collapsed="false">
      <c r="D125" s="47" t="s">
        <v>48</v>
      </c>
    </row>
    <row r="126" customFormat="false" ht="32.25" hidden="true" customHeight="false" outlineLevel="0" collapsed="false">
      <c r="D126" s="47" t="s">
        <v>67</v>
      </c>
    </row>
    <row r="127" customFormat="false" ht="25.5" hidden="true" customHeight="false" outlineLevel="0" collapsed="false">
      <c r="D127" s="48" t="s">
        <v>68</v>
      </c>
    </row>
    <row r="128" customFormat="false" ht="25.5" hidden="true" customHeight="false" outlineLevel="0" collapsed="false">
      <c r="D128" s="48" t="s">
        <v>69</v>
      </c>
    </row>
    <row r="129" customFormat="false" ht="25.5" hidden="true" customHeight="false" outlineLevel="0" collapsed="false">
      <c r="D129" s="48" t="s">
        <v>70</v>
      </c>
    </row>
  </sheetData>
  <mergeCells count="18"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4:C14"/>
    <mergeCell ref="A15:A16"/>
    <mergeCell ref="B15:B16"/>
    <mergeCell ref="B17:C17"/>
    <mergeCell ref="B18:C18"/>
    <mergeCell ref="B19:C19"/>
    <mergeCell ref="A20:D20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39.13"/>
    <col collapsed="false" customWidth="true" hidden="false" outlineLevel="0" max="3" min="3" style="50" width="57.85"/>
    <col collapsed="false" customWidth="true" hidden="false" outlineLevel="0" max="19" min="4" style="51" width="9.14"/>
  </cols>
  <sheetData>
    <row r="1" customFormat="false" ht="14.25" hidden="false" customHeight="false" outlineLevel="0" collapsed="false">
      <c r="C1" s="52" t="s">
        <v>71</v>
      </c>
    </row>
    <row r="2" customFormat="false" ht="30" hidden="false" customHeight="true" outlineLevel="0" collapsed="false">
      <c r="A2" s="53" t="s">
        <v>72</v>
      </c>
      <c r="B2" s="53"/>
      <c r="C2" s="53"/>
    </row>
    <row r="3" customFormat="false" ht="15" hidden="false" customHeight="true" outlineLevel="0" collapsed="false">
      <c r="A3" s="54"/>
      <c r="B3" s="54"/>
      <c r="C3" s="55"/>
    </row>
    <row r="4" customFormat="false" ht="42" hidden="false" customHeight="true" outlineLevel="0" collapsed="false">
      <c r="A4" s="56" t="s">
        <v>73</v>
      </c>
      <c r="B4" s="56"/>
      <c r="C4" s="57" t="s">
        <v>74</v>
      </c>
    </row>
    <row r="5" customFormat="false" ht="21" hidden="false" customHeight="true" outlineLevel="0" collapsed="false">
      <c r="A5" s="58" t="s">
        <v>75</v>
      </c>
      <c r="B5" s="58"/>
      <c r="C5" s="58"/>
    </row>
    <row r="6" customFormat="false" ht="27" hidden="false" customHeight="true" outlineLevel="0" collapsed="false">
      <c r="A6" s="59" t="s">
        <v>21</v>
      </c>
      <c r="B6" s="60" t="s">
        <v>76</v>
      </c>
      <c r="C6" s="61" t="s">
        <v>77</v>
      </c>
    </row>
    <row r="7" customFormat="false" ht="30" hidden="false" customHeight="false" outlineLevel="0" collapsed="false">
      <c r="A7" s="62" t="s">
        <v>23</v>
      </c>
      <c r="B7" s="60" t="s">
        <v>78</v>
      </c>
      <c r="C7" s="63" t="s">
        <v>79</v>
      </c>
    </row>
    <row r="8" customFormat="false" ht="57.75" hidden="false" customHeight="true" outlineLevel="0" collapsed="false">
      <c r="A8" s="64" t="s">
        <v>27</v>
      </c>
      <c r="B8" s="65" t="s">
        <v>80</v>
      </c>
      <c r="C8" s="63" t="s">
        <v>81</v>
      </c>
      <c r="O8" s="51" t="s">
        <v>82</v>
      </c>
    </row>
    <row r="9" customFormat="false" ht="45" hidden="false" customHeight="false" outlineLevel="0" collapsed="false">
      <c r="A9" s="64" t="s">
        <v>31</v>
      </c>
      <c r="B9" s="60" t="s">
        <v>83</v>
      </c>
      <c r="C9" s="63" t="s">
        <v>84</v>
      </c>
      <c r="O9" s="51" t="s">
        <v>79</v>
      </c>
    </row>
    <row r="10" customFormat="false" ht="23.25" hidden="false" customHeight="true" outlineLevel="0" collapsed="false">
      <c r="A10" s="62" t="s">
        <v>34</v>
      </c>
      <c r="B10" s="60" t="s">
        <v>85</v>
      </c>
      <c r="C10" s="63" t="s">
        <v>86</v>
      </c>
      <c r="O10" s="51" t="s">
        <v>87</v>
      </c>
    </row>
    <row r="11" customFormat="false" ht="21" hidden="false" customHeight="true" outlineLevel="0" collapsed="false">
      <c r="A11" s="62" t="s">
        <v>37</v>
      </c>
      <c r="B11" s="60" t="s">
        <v>88</v>
      </c>
      <c r="C11" s="63" t="s">
        <v>89</v>
      </c>
      <c r="O11" s="51" t="s">
        <v>90</v>
      </c>
    </row>
    <row r="12" customFormat="false" ht="26.25" hidden="false" customHeight="true" outlineLevel="0" collapsed="false">
      <c r="A12" s="62" t="s">
        <v>40</v>
      </c>
      <c r="B12" s="60" t="s">
        <v>91</v>
      </c>
      <c r="C12" s="63" t="s">
        <v>92</v>
      </c>
    </row>
    <row r="13" customFormat="false" ht="23.25" hidden="false" customHeight="true" outlineLevel="0" collapsed="false">
      <c r="A13" s="62" t="s">
        <v>43</v>
      </c>
      <c r="B13" s="60" t="s">
        <v>93</v>
      </c>
      <c r="C13" s="63" t="s">
        <v>94</v>
      </c>
    </row>
    <row r="14" customFormat="false" ht="30" hidden="false" customHeight="false" outlineLevel="0" collapsed="false">
      <c r="A14" s="62" t="s">
        <v>46</v>
      </c>
      <c r="B14" s="60" t="s">
        <v>95</v>
      </c>
      <c r="C14" s="63" t="s">
        <v>96</v>
      </c>
    </row>
    <row r="15" customFormat="false" ht="28.5" hidden="false" customHeight="true" outlineLevel="0" collapsed="false">
      <c r="A15" s="62" t="s">
        <v>49</v>
      </c>
      <c r="B15" s="60" t="s">
        <v>97</v>
      </c>
      <c r="C15" s="63" t="s">
        <v>98</v>
      </c>
    </row>
    <row r="16" customFormat="false" ht="15.75" hidden="false" customHeight="true" outlineLevel="0" collapsed="false">
      <c r="A16" s="62" t="s">
        <v>99</v>
      </c>
      <c r="B16" s="60" t="s">
        <v>100</v>
      </c>
      <c r="C16" s="63" t="s">
        <v>101</v>
      </c>
    </row>
    <row r="17" customFormat="false" ht="20.25" hidden="false" customHeight="true" outlineLevel="0" collapsed="false">
      <c r="A17" s="62" t="s">
        <v>52</v>
      </c>
      <c r="B17" s="60" t="s">
        <v>102</v>
      </c>
      <c r="C17" s="63" t="s">
        <v>103</v>
      </c>
    </row>
    <row r="18" customFormat="false" ht="21" hidden="false" customHeight="true" outlineLevel="0" collapsed="false">
      <c r="A18" s="62" t="s">
        <v>54</v>
      </c>
      <c r="B18" s="60" t="s">
        <v>104</v>
      </c>
      <c r="C18" s="63" t="s">
        <v>105</v>
      </c>
    </row>
    <row r="19" customFormat="false" ht="18.75" hidden="false" customHeight="true" outlineLevel="0" collapsed="false">
      <c r="A19" s="62" t="s">
        <v>59</v>
      </c>
      <c r="B19" s="60" t="s">
        <v>106</v>
      </c>
      <c r="C19" s="63" t="s">
        <v>107</v>
      </c>
    </row>
    <row r="20" customFormat="false" ht="23.25" hidden="false" customHeight="true" outlineLevel="0" collapsed="false">
      <c r="A20" s="62" t="s">
        <v>61</v>
      </c>
      <c r="B20" s="60" t="s">
        <v>108</v>
      </c>
      <c r="C20" s="63" t="s">
        <v>109</v>
      </c>
    </row>
    <row r="21" customFormat="false" ht="45" hidden="false" customHeight="false" outlineLevel="0" collapsed="false">
      <c r="A21" s="62" t="s">
        <v>63</v>
      </c>
      <c r="B21" s="60" t="s">
        <v>110</v>
      </c>
      <c r="C21" s="63" t="s">
        <v>94</v>
      </c>
    </row>
    <row r="22" customFormat="false" ht="21.75" hidden="false" customHeight="true" outlineLevel="0" collapsed="false">
      <c r="A22" s="62" t="s">
        <v>111</v>
      </c>
      <c r="B22" s="60" t="s">
        <v>112</v>
      </c>
      <c r="C22" s="63" t="s">
        <v>94</v>
      </c>
    </row>
    <row r="23" customFormat="false" ht="25.5" hidden="false" customHeight="true" outlineLevel="0" collapsed="false">
      <c r="A23" s="62" t="s">
        <v>113</v>
      </c>
      <c r="B23" s="60" t="s">
        <v>114</v>
      </c>
      <c r="C23" s="63" t="s">
        <v>115</v>
      </c>
    </row>
    <row r="24" customFormat="false" ht="32.25" hidden="true" customHeight="true" outlineLevel="0" collapsed="false">
      <c r="A24" s="66" t="s">
        <v>116</v>
      </c>
      <c r="B24" s="66"/>
      <c r="C24" s="66"/>
    </row>
    <row r="25" customFormat="false" ht="38.25" hidden="true" customHeight="true" outlineLevel="0" collapsed="false">
      <c r="A25" s="67" t="s">
        <v>54</v>
      </c>
      <c r="B25" s="68" t="s">
        <v>117</v>
      </c>
      <c r="C25" s="69"/>
    </row>
    <row r="26" customFormat="false" ht="13.5" hidden="true" customHeight="true" outlineLevel="0" collapsed="false">
      <c r="A26" s="66"/>
      <c r="B26" s="68" t="s">
        <v>118</v>
      </c>
      <c r="C26" s="69"/>
    </row>
    <row r="27" customFormat="false" ht="55.5" hidden="true" customHeight="true" outlineLevel="0" collapsed="false">
      <c r="A27" s="66"/>
      <c r="B27" s="70" t="s">
        <v>119</v>
      </c>
      <c r="C27" s="70"/>
    </row>
    <row r="28" customFormat="false" ht="57.75" hidden="true" customHeight="true" outlineLevel="0" collapsed="false">
      <c r="A28" s="66"/>
      <c r="B28" s="70" t="s">
        <v>120</v>
      </c>
      <c r="C28" s="70"/>
    </row>
    <row r="29" customFormat="false" ht="30" hidden="true" customHeight="false" outlineLevel="0" collapsed="false">
      <c r="A29" s="66"/>
      <c r="B29" s="70" t="s">
        <v>121</v>
      </c>
      <c r="C29" s="70"/>
    </row>
    <row r="30" customFormat="false" ht="8.25" hidden="true" customHeight="true" outlineLevel="0" collapsed="false">
      <c r="A30" s="66"/>
      <c r="B30" s="70" t="s">
        <v>122</v>
      </c>
      <c r="C30" s="70"/>
    </row>
    <row r="31" customFormat="false" ht="58.5" hidden="true" customHeight="true" outlineLevel="0" collapsed="false">
      <c r="A31" s="66"/>
      <c r="B31" s="70" t="s">
        <v>123</v>
      </c>
      <c r="C31" s="70"/>
    </row>
    <row r="32" customFormat="false" ht="49.5" hidden="true" customHeight="true" outlineLevel="0" collapsed="false">
      <c r="A32" s="66"/>
      <c r="B32" s="70" t="s">
        <v>124</v>
      </c>
      <c r="C32" s="70"/>
    </row>
    <row r="33" customFormat="false" ht="10.5" hidden="true" customHeight="true" outlineLevel="0" collapsed="false">
      <c r="A33" s="66"/>
      <c r="B33" s="70" t="s">
        <v>125</v>
      </c>
      <c r="C33" s="68"/>
    </row>
    <row r="34" customFormat="false" ht="58.5" hidden="true" customHeight="true" outlineLevel="0" collapsed="false">
      <c r="A34" s="66"/>
      <c r="B34" s="70" t="s">
        <v>126</v>
      </c>
      <c r="C34" s="68"/>
    </row>
    <row r="35" customFormat="false" ht="15" hidden="true" customHeight="false" outlineLevel="0" collapsed="false">
      <c r="A35" s="71"/>
      <c r="B35" s="71"/>
      <c r="C35" s="71"/>
    </row>
    <row r="36" customFormat="false" ht="15" hidden="true" customHeight="false" outlineLevel="0" collapsed="false">
      <c r="A36" s="71" t="s">
        <v>59</v>
      </c>
      <c r="B36" s="72" t="s">
        <v>127</v>
      </c>
      <c r="C36" s="73"/>
    </row>
    <row r="37" customFormat="false" ht="15" hidden="true" customHeight="false" outlineLevel="0" collapsed="false">
      <c r="A37" s="71"/>
      <c r="B37" s="70"/>
      <c r="C37" s="71"/>
    </row>
    <row r="38" customFormat="false" ht="30" hidden="true" customHeight="false" outlineLevel="0" collapsed="false">
      <c r="A38" s="71" t="s">
        <v>61</v>
      </c>
      <c r="B38" s="74" t="s">
        <v>128</v>
      </c>
      <c r="C38" s="75"/>
    </row>
    <row r="39" customFormat="false" ht="15" hidden="true" customHeight="false" outlineLevel="0" collapsed="false">
      <c r="A39" s="76"/>
      <c r="B39" s="76"/>
      <c r="C39" s="76"/>
    </row>
    <row r="40" customFormat="false" ht="15" hidden="true" customHeight="false" outlineLevel="0" collapsed="false">
      <c r="A40" s="77"/>
      <c r="B40" s="78"/>
      <c r="C40" s="78"/>
    </row>
    <row r="41" customFormat="false" ht="24.75" hidden="true" customHeight="true" outlineLevel="0" collapsed="false">
      <c r="A41" s="79" t="s">
        <v>129</v>
      </c>
      <c r="B41" s="79"/>
      <c r="C41" s="79"/>
    </row>
    <row r="42" customFormat="false" ht="15" hidden="false" customHeight="false" outlineLevel="0" collapsed="false">
      <c r="A42" s="77"/>
      <c r="B42" s="78"/>
      <c r="C42" s="78"/>
    </row>
    <row r="43" customFormat="false" ht="12.75" hidden="false" customHeight="true" outlineLevel="0" collapsed="false">
      <c r="A43" s="80" t="s">
        <v>66</v>
      </c>
      <c r="B43" s="80"/>
      <c r="C43" s="50" t="s">
        <v>8</v>
      </c>
    </row>
    <row r="44" customFormat="false" ht="12.75" hidden="false" customHeight="false" outlineLevel="0" collapsed="false">
      <c r="C44" s="81"/>
    </row>
    <row r="45" customFormat="false" ht="15" hidden="false" customHeight="true" outlineLevel="0" collapsed="false">
      <c r="A45" s="82"/>
      <c r="B45" s="82"/>
      <c r="C45" s="83"/>
    </row>
    <row r="46" customFormat="false" ht="18.75" hidden="false" customHeight="true" outlineLevel="0" collapsed="false">
      <c r="A46" s="84"/>
      <c r="B46" s="84"/>
      <c r="C46" s="84"/>
      <c r="D46" s="85"/>
    </row>
    <row r="47" customFormat="false" ht="12.75" hidden="false" customHeight="false" outlineLevel="0" collapsed="false">
      <c r="A47" s="86"/>
      <c r="B47" s="87"/>
      <c r="C47" s="87"/>
    </row>
    <row r="48" customFormat="false" ht="42" hidden="false" customHeight="true" outlineLevel="0" collapsed="false">
      <c r="A48" s="86"/>
      <c r="B48" s="88"/>
      <c r="C48" s="89"/>
      <c r="S48" s="0"/>
    </row>
    <row r="49" customFormat="false" ht="21" hidden="false" customHeight="true" outlineLevel="0" collapsed="false">
      <c r="A49" s="90"/>
      <c r="B49" s="90"/>
      <c r="C49" s="90"/>
      <c r="S49" s="0"/>
    </row>
    <row r="50" customFormat="false" ht="34.5" hidden="false" customHeight="true" outlineLevel="0" collapsed="false">
      <c r="A50" s="91"/>
      <c r="B50" s="92"/>
      <c r="C50" s="91"/>
      <c r="S50" s="0"/>
    </row>
    <row r="51" customFormat="false" ht="15" hidden="false" customHeight="false" outlineLevel="0" collapsed="false">
      <c r="A51" s="91"/>
      <c r="B51" s="92"/>
      <c r="C51" s="91"/>
      <c r="S51" s="0"/>
    </row>
    <row r="52" customFormat="false" ht="15" hidden="false" customHeight="false" outlineLevel="0" collapsed="false">
      <c r="A52" s="91"/>
      <c r="B52" s="93"/>
      <c r="C52" s="94"/>
      <c r="S52" s="0"/>
    </row>
    <row r="53" customFormat="false" ht="15" hidden="false" customHeight="false" outlineLevel="0" collapsed="false">
      <c r="A53" s="91"/>
      <c r="B53" s="92"/>
      <c r="C53" s="94"/>
      <c r="S53" s="0"/>
    </row>
    <row r="54" customFormat="false" ht="20.25" hidden="false" customHeight="true" outlineLevel="0" collapsed="false">
      <c r="A54" s="91"/>
      <c r="B54" s="92"/>
      <c r="C54" s="91"/>
      <c r="S54" s="0"/>
    </row>
    <row r="55" customFormat="false" ht="29.25" hidden="false" customHeight="true" outlineLevel="0" collapsed="false">
      <c r="A55" s="95"/>
      <c r="B55" s="92"/>
      <c r="C55" s="91"/>
      <c r="S55" s="0"/>
    </row>
    <row r="56" customFormat="false" ht="29.25" hidden="false" customHeight="true" outlineLevel="0" collapsed="false">
      <c r="A56" s="91"/>
      <c r="B56" s="92"/>
      <c r="C56" s="91"/>
      <c r="S56" s="0"/>
    </row>
    <row r="57" customFormat="false" ht="15" hidden="false" customHeight="false" outlineLevel="0" collapsed="false">
      <c r="A57" s="91"/>
      <c r="B57" s="92"/>
      <c r="C57" s="91"/>
      <c r="S57" s="0"/>
    </row>
    <row r="58" customFormat="false" ht="30.75" hidden="false" customHeight="true" outlineLevel="0" collapsed="false">
      <c r="A58" s="91"/>
      <c r="B58" s="92"/>
      <c r="C58" s="91"/>
      <c r="S58" s="0"/>
    </row>
    <row r="59" customFormat="false" ht="18" hidden="false" customHeight="true" outlineLevel="0" collapsed="false">
      <c r="A59" s="91"/>
      <c r="B59" s="92"/>
      <c r="C59" s="91"/>
      <c r="S59" s="0"/>
    </row>
    <row r="60" customFormat="false" ht="20.25" hidden="false" customHeight="true" outlineLevel="0" collapsed="false">
      <c r="A60" s="91"/>
      <c r="B60" s="92"/>
      <c r="C60" s="91"/>
      <c r="S60" s="0"/>
    </row>
    <row r="61" customFormat="false" ht="21.75" hidden="false" customHeight="true" outlineLevel="0" collapsed="false">
      <c r="A61" s="91"/>
      <c r="B61" s="92"/>
      <c r="C61" s="91"/>
      <c r="S61" s="0"/>
    </row>
    <row r="62" customFormat="false" ht="20.25" hidden="false" customHeight="true" outlineLevel="0" collapsed="false">
      <c r="A62" s="91"/>
      <c r="B62" s="92"/>
      <c r="C62" s="91"/>
      <c r="S62" s="0"/>
    </row>
    <row r="63" customFormat="false" ht="20.25" hidden="false" customHeight="true" outlineLevel="0" collapsed="false">
      <c r="A63" s="91"/>
      <c r="B63" s="92"/>
      <c r="C63" s="91"/>
      <c r="S63" s="0"/>
    </row>
    <row r="64" customFormat="false" ht="15" hidden="false" customHeight="false" outlineLevel="0" collapsed="false">
      <c r="A64" s="91"/>
      <c r="B64" s="92"/>
      <c r="C64" s="91"/>
      <c r="S64" s="0"/>
    </row>
    <row r="65" customFormat="false" ht="15" hidden="false" customHeight="false" outlineLevel="0" collapsed="false">
      <c r="A65" s="91"/>
      <c r="B65" s="92"/>
      <c r="C65" s="94"/>
      <c r="S65" s="0"/>
    </row>
    <row r="66" customFormat="false" ht="30.75" hidden="false" customHeight="true" outlineLevel="0" collapsed="false">
      <c r="A66" s="91"/>
      <c r="B66" s="92"/>
      <c r="C66" s="91"/>
      <c r="S66" s="0"/>
    </row>
    <row r="67" customFormat="false" ht="39.75" hidden="true" customHeight="true" outlineLevel="0" collapsed="false">
      <c r="A67" s="96"/>
      <c r="B67" s="96"/>
      <c r="C67" s="96"/>
      <c r="S67" s="0"/>
    </row>
    <row r="68" customFormat="false" ht="46.5" hidden="true" customHeight="true" outlineLevel="0" collapsed="false">
      <c r="A68" s="86"/>
      <c r="B68" s="97"/>
      <c r="C68" s="96"/>
      <c r="S68" s="0"/>
    </row>
    <row r="69" customFormat="false" ht="19.5" hidden="true" customHeight="true" outlineLevel="0" collapsed="false">
      <c r="A69" s="96"/>
      <c r="B69" s="97"/>
      <c r="C69" s="96"/>
      <c r="S69" s="0"/>
    </row>
    <row r="70" customFormat="false" ht="70.5" hidden="true" customHeight="true" outlineLevel="0" collapsed="false">
      <c r="A70" s="96"/>
      <c r="B70" s="98"/>
      <c r="C70" s="97"/>
      <c r="S70" s="0"/>
    </row>
    <row r="71" customFormat="false" ht="58.5" hidden="true" customHeight="true" outlineLevel="0" collapsed="false">
      <c r="A71" s="96"/>
      <c r="B71" s="99"/>
      <c r="C71" s="87"/>
      <c r="S71" s="0"/>
    </row>
    <row r="72" customFormat="false" ht="83.25" hidden="true" customHeight="true" outlineLevel="0" collapsed="false">
      <c r="A72" s="96"/>
      <c r="B72" s="99"/>
      <c r="C72" s="87"/>
      <c r="S72" s="0"/>
    </row>
    <row r="73" customFormat="false" ht="33" hidden="true" customHeight="true" outlineLevel="0" collapsed="false">
      <c r="A73" s="96"/>
      <c r="B73" s="99"/>
      <c r="C73" s="97"/>
      <c r="S73" s="0"/>
    </row>
    <row r="74" customFormat="false" ht="70.5" hidden="true" customHeight="true" outlineLevel="0" collapsed="false">
      <c r="A74" s="96"/>
      <c r="B74" s="99"/>
      <c r="C74" s="87"/>
      <c r="S74" s="0"/>
    </row>
    <row r="75" customFormat="false" ht="57.75" hidden="true" customHeight="true" outlineLevel="0" collapsed="false">
      <c r="A75" s="96"/>
      <c r="B75" s="99"/>
      <c r="C75" s="87"/>
      <c r="S75" s="0"/>
    </row>
    <row r="76" customFormat="false" ht="28.5" hidden="true" customHeight="true" outlineLevel="0" collapsed="false">
      <c r="A76" s="96"/>
      <c r="B76" s="99"/>
      <c r="C76" s="87"/>
      <c r="S76" s="0"/>
    </row>
    <row r="77" customFormat="false" ht="14.25" hidden="true" customHeight="true" outlineLevel="0" collapsed="false">
      <c r="A77" s="96"/>
      <c r="B77" s="99"/>
      <c r="C77" s="87"/>
      <c r="S77" s="0"/>
    </row>
    <row r="78" customFormat="false" ht="68.25" hidden="true" customHeight="true" outlineLevel="0" collapsed="false">
      <c r="A78" s="96"/>
      <c r="B78" s="99"/>
      <c r="C78" s="97"/>
      <c r="S78" s="0"/>
    </row>
    <row r="79" customFormat="false" ht="21.75" hidden="true" customHeight="true" outlineLevel="0" collapsed="false">
      <c r="A79" s="96"/>
      <c r="B79" s="99"/>
      <c r="C79" s="97"/>
      <c r="S79" s="0"/>
    </row>
    <row r="80" customFormat="false" ht="42.75" hidden="true" customHeight="true" outlineLevel="0" collapsed="false">
      <c r="A80" s="96"/>
      <c r="B80" s="100"/>
      <c r="C80" s="97"/>
      <c r="S80" s="0"/>
    </row>
    <row r="81" customFormat="false" ht="12.75" hidden="true" customHeight="false" outlineLevel="0" collapsed="false">
      <c r="A81" s="86"/>
      <c r="B81" s="86"/>
      <c r="C81" s="86"/>
      <c r="S81" s="0"/>
    </row>
    <row r="82" customFormat="false" ht="12.75" hidden="true" customHeight="false" outlineLevel="0" collapsed="false">
      <c r="A82" s="86"/>
      <c r="B82" s="101"/>
      <c r="C82" s="102"/>
      <c r="S82" s="0"/>
    </row>
    <row r="83" customFormat="false" ht="12.75" hidden="true" customHeight="false" outlineLevel="0" collapsed="false">
      <c r="A83" s="86"/>
      <c r="B83" s="87"/>
      <c r="C83" s="86"/>
      <c r="S83" s="0"/>
    </row>
    <row r="84" customFormat="false" ht="12.75" hidden="true" customHeight="false" outlineLevel="0" collapsed="false">
      <c r="A84" s="86"/>
      <c r="B84" s="103"/>
      <c r="C84" s="104"/>
      <c r="S84" s="0"/>
    </row>
    <row r="85" customFormat="false" ht="12.75" hidden="false" customHeight="false" outlineLevel="0" collapsed="false">
      <c r="A85" s="86"/>
      <c r="B85" s="87"/>
      <c r="C85" s="87"/>
    </row>
    <row r="86" customFormat="false" ht="15" hidden="false" customHeight="false" outlineLevel="0" collapsed="false">
      <c r="A86" s="86"/>
      <c r="B86" s="92"/>
      <c r="C86" s="87"/>
    </row>
    <row r="87" customFormat="false" ht="12.75" hidden="false" customHeight="false" outlineLevel="0" collapsed="false">
      <c r="A87" s="86"/>
      <c r="B87" s="87"/>
      <c r="C87" s="87"/>
    </row>
    <row r="88" customFormat="false" ht="12.75" hidden="false" customHeight="false" outlineLevel="0" collapsed="false">
      <c r="A88" s="86"/>
      <c r="B88" s="87"/>
      <c r="C88" s="87"/>
    </row>
  </sheetData>
  <mergeCells count="16">
    <mergeCell ref="A2:C2"/>
    <mergeCell ref="A4:B4"/>
    <mergeCell ref="A5:C5"/>
    <mergeCell ref="A24:C24"/>
    <mergeCell ref="A26:A31"/>
    <mergeCell ref="A33:A34"/>
    <mergeCell ref="A35:C35"/>
    <mergeCell ref="A39:C39"/>
    <mergeCell ref="A41:C41"/>
    <mergeCell ref="A43:B43"/>
    <mergeCell ref="A46:C46"/>
    <mergeCell ref="A49:C49"/>
    <mergeCell ref="A67:C67"/>
    <mergeCell ref="A69:A73"/>
    <mergeCell ref="A74:A80"/>
    <mergeCell ref="A81:C81"/>
  </mergeCells>
  <dataValidations count="1">
    <dataValidation allowBlank="true" errorStyle="stop" operator="between" showDropDown="false" showErrorMessage="true" showInputMessage="false" sqref="C7 C51" type="list">
      <formula1>$O$8:$O$12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6" width="33.14"/>
    <col collapsed="false" customWidth="true" hidden="false" outlineLevel="0" max="3" min="3" style="105" width="9.41"/>
    <col collapsed="false" customWidth="true" hidden="false" outlineLevel="0" max="4" min="4" style="106" width="12.99"/>
    <col collapsed="false" customWidth="true" hidden="false" outlineLevel="0" max="5" min="5" style="106" width="13.14"/>
    <col collapsed="false" customWidth="true" hidden="false" outlineLevel="0" max="6" min="6" style="106" width="12.7"/>
    <col collapsed="false" customWidth="true" hidden="false" outlineLevel="0" max="7" min="7" style="51" width="12.28"/>
    <col collapsed="false" customWidth="true" hidden="false" outlineLevel="0" max="8" min="8" style="51" width="14.41"/>
    <col collapsed="false" customWidth="true" hidden="false" outlineLevel="0" max="9" min="9" style="0" width="12.14"/>
    <col collapsed="false" customWidth="true" hidden="false" outlineLevel="0" max="10" min="10" style="0" width="16.28"/>
  </cols>
  <sheetData>
    <row r="1" customFormat="false" ht="17.25" hidden="false" customHeight="true" outlineLevel="0" collapsed="false">
      <c r="D1" s="107"/>
      <c r="G1" s="108" t="s">
        <v>130</v>
      </c>
      <c r="H1" s="108"/>
    </row>
    <row r="2" customFormat="false" ht="28.5" hidden="false" customHeight="true" outlineLevel="0" collapsed="false">
      <c r="A2" s="109" t="s">
        <v>131</v>
      </c>
      <c r="B2" s="109"/>
      <c r="C2" s="109"/>
      <c r="D2" s="109"/>
      <c r="E2" s="109"/>
      <c r="F2" s="109"/>
      <c r="G2" s="109"/>
      <c r="H2" s="109"/>
    </row>
    <row r="3" customFormat="false" ht="104.25" hidden="false" customHeight="true" outlineLevel="0" collapsed="false">
      <c r="A3" s="110" t="s">
        <v>132</v>
      </c>
      <c r="B3" s="110" t="s">
        <v>133</v>
      </c>
      <c r="C3" s="111" t="s">
        <v>134</v>
      </c>
      <c r="D3" s="112" t="s">
        <v>135</v>
      </c>
      <c r="E3" s="112" t="s">
        <v>136</v>
      </c>
      <c r="F3" s="110" t="s">
        <v>137</v>
      </c>
      <c r="G3" s="110" t="s">
        <v>138</v>
      </c>
      <c r="H3" s="110" t="s">
        <v>139</v>
      </c>
      <c r="I3" s="110" t="s">
        <v>140</v>
      </c>
    </row>
    <row r="4" s="118" customFormat="true" ht="15" hidden="false" customHeight="false" outlineLevel="0" collapsed="false">
      <c r="A4" s="113" t="n">
        <v>1</v>
      </c>
      <c r="B4" s="114" t="n">
        <v>2</v>
      </c>
      <c r="C4" s="114" t="n">
        <v>3</v>
      </c>
      <c r="D4" s="115" t="n">
        <v>4</v>
      </c>
      <c r="E4" s="116" t="n">
        <v>5</v>
      </c>
      <c r="F4" s="114" t="n">
        <v>6</v>
      </c>
      <c r="G4" s="113" t="n">
        <v>7</v>
      </c>
      <c r="H4" s="113" t="n">
        <v>8</v>
      </c>
      <c r="I4" s="117" t="n">
        <v>9</v>
      </c>
    </row>
    <row r="5" customFormat="false" ht="18" hidden="false" customHeight="false" outlineLevel="0" collapsed="false">
      <c r="A5" s="119" t="s">
        <v>21</v>
      </c>
      <c r="B5" s="120" t="s">
        <v>141</v>
      </c>
      <c r="C5" s="121" t="s">
        <v>142</v>
      </c>
      <c r="D5" s="122"/>
      <c r="E5" s="122" t="n">
        <v>123.1</v>
      </c>
      <c r="F5" s="122" t="n">
        <v>8.93</v>
      </c>
      <c r="G5" s="123" t="n">
        <v>118.6</v>
      </c>
      <c r="H5" s="123" t="n">
        <v>40</v>
      </c>
      <c r="I5" s="122" t="n">
        <v>123.1</v>
      </c>
    </row>
    <row r="6" customFormat="false" ht="18" hidden="false" customHeight="false" outlineLevel="0" collapsed="false">
      <c r="A6" s="119" t="s">
        <v>23</v>
      </c>
      <c r="B6" s="120" t="s">
        <v>143</v>
      </c>
      <c r="C6" s="121" t="s">
        <v>142</v>
      </c>
      <c r="D6" s="122"/>
      <c r="E6" s="122"/>
      <c r="F6" s="122"/>
      <c r="G6" s="123"/>
      <c r="H6" s="123"/>
      <c r="I6" s="122"/>
    </row>
    <row r="7" customFormat="false" ht="60" hidden="false" customHeight="false" outlineLevel="0" collapsed="false">
      <c r="A7" s="119" t="s">
        <v>27</v>
      </c>
      <c r="B7" s="120" t="s">
        <v>144</v>
      </c>
      <c r="C7" s="121" t="s">
        <v>142</v>
      </c>
      <c r="D7" s="122"/>
      <c r="E7" s="122"/>
      <c r="F7" s="122"/>
      <c r="G7" s="123"/>
      <c r="H7" s="123"/>
      <c r="I7" s="122"/>
    </row>
    <row r="8" customFormat="false" ht="30" hidden="false" customHeight="false" outlineLevel="0" collapsed="false">
      <c r="A8" s="119" t="s">
        <v>31</v>
      </c>
      <c r="B8" s="120" t="s">
        <v>145</v>
      </c>
      <c r="C8" s="121" t="s">
        <v>142</v>
      </c>
      <c r="D8" s="122"/>
      <c r="E8" s="122"/>
      <c r="F8" s="122"/>
      <c r="G8" s="123"/>
      <c r="H8" s="123"/>
      <c r="I8" s="122"/>
    </row>
    <row r="9" customFormat="false" ht="18" hidden="false" customHeight="false" outlineLevel="0" collapsed="false">
      <c r="A9" s="124" t="s">
        <v>34</v>
      </c>
      <c r="B9" s="125" t="s">
        <v>146</v>
      </c>
      <c r="C9" s="126" t="s">
        <v>142</v>
      </c>
      <c r="D9" s="127" t="n">
        <f aca="false">D5+D6-D7</f>
        <v>0</v>
      </c>
      <c r="E9" s="127" t="n">
        <f aca="false">E5+E6-E7</f>
        <v>123.1</v>
      </c>
      <c r="F9" s="127" t="n">
        <f aca="false">F5+F6-F7</f>
        <v>8.93</v>
      </c>
      <c r="G9" s="127" t="n">
        <f aca="false">G5+G6-G7</f>
        <v>118.6</v>
      </c>
      <c r="H9" s="127" t="n">
        <f aca="false">H5+H6-H7</f>
        <v>40</v>
      </c>
      <c r="I9" s="127" t="n">
        <f aca="false">I5+I6-I7</f>
        <v>123.1</v>
      </c>
    </row>
    <row r="10" customFormat="false" ht="30" hidden="false" customHeight="false" outlineLevel="0" collapsed="false">
      <c r="A10" s="124" t="s">
        <v>37</v>
      </c>
      <c r="B10" s="125" t="s">
        <v>147</v>
      </c>
      <c r="C10" s="126" t="s">
        <v>142</v>
      </c>
      <c r="D10" s="127"/>
      <c r="E10" s="127" t="n">
        <v>11.1</v>
      </c>
      <c r="F10" s="127" t="n">
        <v>0.8</v>
      </c>
      <c r="G10" s="127" t="n">
        <v>10.7</v>
      </c>
      <c r="H10" s="127" t="n">
        <v>3.6</v>
      </c>
      <c r="I10" s="127" t="n">
        <v>11.1</v>
      </c>
    </row>
    <row r="11" customFormat="false" ht="30" hidden="false" customHeight="false" outlineLevel="0" collapsed="false">
      <c r="A11" s="124" t="s">
        <v>148</v>
      </c>
      <c r="B11" s="125" t="s">
        <v>149</v>
      </c>
      <c r="C11" s="126" t="s">
        <v>150</v>
      </c>
      <c r="D11" s="128" t="n">
        <f aca="false">IF(D9=0,0,D10/D9)</f>
        <v>0</v>
      </c>
      <c r="E11" s="128" t="n">
        <f aca="false">IF(E9=0,0,E10/E9)</f>
        <v>0.0901705930138099</v>
      </c>
      <c r="F11" s="128" t="n">
        <f aca="false">IF(F9=0,0,F10/F9)</f>
        <v>0.0895856662933931</v>
      </c>
      <c r="G11" s="128" t="n">
        <f aca="false">IF(G9=0,0,G10/G9)</f>
        <v>0.0902192242833052</v>
      </c>
      <c r="H11" s="128" t="n">
        <f aca="false">IF(H9=0,0,H10/H9)</f>
        <v>0.09</v>
      </c>
      <c r="I11" s="128" t="n">
        <f aca="false">IF(I9=0,0,I10/I9)</f>
        <v>0.0901705930138099</v>
      </c>
    </row>
    <row r="12" customFormat="false" ht="18" hidden="false" customHeight="false" outlineLevel="0" collapsed="false">
      <c r="A12" s="124" t="s">
        <v>40</v>
      </c>
      <c r="B12" s="125" t="s">
        <v>151</v>
      </c>
      <c r="C12" s="126" t="s">
        <v>142</v>
      </c>
      <c r="D12" s="127"/>
      <c r="E12" s="127" t="n">
        <v>112</v>
      </c>
      <c r="F12" s="127" t="n">
        <v>8.13</v>
      </c>
      <c r="G12" s="127" t="n">
        <v>107.9</v>
      </c>
      <c r="H12" s="127" t="n">
        <v>36.4</v>
      </c>
      <c r="I12" s="127" t="n">
        <v>112</v>
      </c>
    </row>
    <row r="13" customFormat="false" ht="45" hidden="false" customHeight="false" outlineLevel="0" collapsed="false">
      <c r="A13" s="124" t="s">
        <v>152</v>
      </c>
      <c r="B13" s="125" t="s">
        <v>153</v>
      </c>
      <c r="C13" s="126" t="s">
        <v>142</v>
      </c>
      <c r="D13" s="122"/>
      <c r="E13" s="122"/>
      <c r="F13" s="122"/>
      <c r="G13" s="122"/>
      <c r="H13" s="122"/>
      <c r="I13" s="122"/>
    </row>
    <row r="14" customFormat="false" ht="30" hidden="false" customHeight="false" outlineLevel="0" collapsed="false">
      <c r="A14" s="119" t="s">
        <v>154</v>
      </c>
      <c r="B14" s="120" t="s">
        <v>155</v>
      </c>
      <c r="C14" s="121" t="s">
        <v>142</v>
      </c>
      <c r="D14" s="122"/>
      <c r="E14" s="122"/>
      <c r="F14" s="122"/>
      <c r="G14" s="123"/>
      <c r="H14" s="123"/>
      <c r="I14" s="122"/>
    </row>
    <row r="15" customFormat="false" ht="30" hidden="false" customHeight="false" outlineLevel="0" collapsed="false">
      <c r="A15" s="124" t="s">
        <v>156</v>
      </c>
      <c r="B15" s="125" t="s">
        <v>157</v>
      </c>
      <c r="C15" s="124" t="s">
        <v>142</v>
      </c>
      <c r="D15" s="127" t="n">
        <f aca="false">D16+D17+D18</f>
        <v>0</v>
      </c>
      <c r="E15" s="127" t="n">
        <f aca="false">E16+E17+E18</f>
        <v>112</v>
      </c>
      <c r="F15" s="127" t="n">
        <f aca="false">F16+F17+F18</f>
        <v>8.13</v>
      </c>
      <c r="G15" s="127" t="n">
        <f aca="false">G16+G17+G18</f>
        <v>107.9</v>
      </c>
      <c r="H15" s="127" t="n">
        <f aca="false">H16+H17+H18</f>
        <v>36.4</v>
      </c>
      <c r="I15" s="127" t="n">
        <f aca="false">I16+I17+I18</f>
        <v>112</v>
      </c>
    </row>
    <row r="16" customFormat="false" ht="18" hidden="false" customHeight="true" outlineLevel="0" collapsed="false">
      <c r="A16" s="119" t="s">
        <v>158</v>
      </c>
      <c r="B16" s="120" t="s">
        <v>159</v>
      </c>
      <c r="C16" s="119" t="s">
        <v>142</v>
      </c>
      <c r="D16" s="122"/>
      <c r="E16" s="122" t="n">
        <v>11.5</v>
      </c>
      <c r="F16" s="122" t="n">
        <v>0.34</v>
      </c>
      <c r="G16" s="123" t="n">
        <v>11.2</v>
      </c>
      <c r="H16" s="123" t="n">
        <v>1.36</v>
      </c>
      <c r="I16" s="122" t="n">
        <v>11.5</v>
      </c>
    </row>
    <row r="17" customFormat="false" ht="18.75" hidden="false" customHeight="true" outlineLevel="0" collapsed="false">
      <c r="A17" s="119" t="s">
        <v>160</v>
      </c>
      <c r="B17" s="120" t="s">
        <v>161</v>
      </c>
      <c r="C17" s="119" t="s">
        <v>142</v>
      </c>
      <c r="D17" s="122"/>
      <c r="E17" s="122" t="n">
        <v>57.9</v>
      </c>
      <c r="F17" s="122" t="n">
        <v>7.79</v>
      </c>
      <c r="G17" s="123" t="n">
        <v>55.8</v>
      </c>
      <c r="H17" s="123" t="n">
        <v>35.04</v>
      </c>
      <c r="I17" s="122" t="n">
        <v>57.9</v>
      </c>
    </row>
    <row r="18" customFormat="false" ht="20.25" hidden="false" customHeight="true" outlineLevel="0" collapsed="false">
      <c r="A18" s="121" t="s">
        <v>162</v>
      </c>
      <c r="B18" s="129" t="s">
        <v>163</v>
      </c>
      <c r="C18" s="121" t="s">
        <v>142</v>
      </c>
      <c r="D18" s="122"/>
      <c r="E18" s="122" t="n">
        <v>42.6</v>
      </c>
      <c r="F18" s="122" t="n">
        <v>0</v>
      </c>
      <c r="G18" s="130" t="n">
        <v>40.9</v>
      </c>
      <c r="H18" s="130"/>
      <c r="I18" s="122" t="n">
        <v>42.6</v>
      </c>
    </row>
    <row r="19" customFormat="false" ht="20.25" hidden="false" customHeight="true" outlineLevel="0" collapsed="false">
      <c r="A19" s="119" t="s">
        <v>43</v>
      </c>
      <c r="B19" s="131" t="s">
        <v>164</v>
      </c>
      <c r="C19" s="121" t="s">
        <v>142</v>
      </c>
      <c r="D19" s="132"/>
      <c r="E19" s="132"/>
      <c r="F19" s="132"/>
      <c r="G19" s="123"/>
      <c r="H19" s="123"/>
      <c r="I19" s="132"/>
    </row>
    <row r="20" customFormat="false" ht="19.5" hidden="false" customHeight="true" outlineLevel="0" collapsed="false">
      <c r="A20" s="119" t="s">
        <v>46</v>
      </c>
      <c r="B20" s="131" t="s">
        <v>165</v>
      </c>
      <c r="C20" s="119" t="s">
        <v>142</v>
      </c>
      <c r="D20" s="133"/>
      <c r="E20" s="133" t="n">
        <f aca="false">E12-E19</f>
        <v>112</v>
      </c>
      <c r="F20" s="133" t="n">
        <f aca="false">F12-F19</f>
        <v>8.13</v>
      </c>
      <c r="G20" s="133" t="n">
        <f aca="false">G12-G19</f>
        <v>107.9</v>
      </c>
      <c r="H20" s="133" t="n">
        <f aca="false">H12-H19</f>
        <v>36.4</v>
      </c>
      <c r="I20" s="133" t="n">
        <f aca="false">I12-I19</f>
        <v>112</v>
      </c>
    </row>
    <row r="21" customFormat="false" ht="21" hidden="false" customHeight="true" outlineLevel="0" collapsed="false">
      <c r="A21" s="134"/>
      <c r="B21" s="135"/>
      <c r="C21" s="134"/>
      <c r="D21" s="135"/>
      <c r="E21" s="135"/>
      <c r="F21" s="135"/>
      <c r="G21" s="136"/>
      <c r="H21" s="136"/>
    </row>
    <row r="22" customFormat="false" ht="15" hidden="false" customHeight="true" outlineLevel="0" collapsed="false">
      <c r="A22" s="137"/>
      <c r="B22" s="78" t="s">
        <v>66</v>
      </c>
      <c r="C22" s="77"/>
    </row>
    <row r="23" customFormat="false" ht="12.75" hidden="false" customHeight="true" outlineLevel="0" collapsed="false">
      <c r="A23" s="138"/>
      <c r="B23" s="80" t="s">
        <v>166</v>
      </c>
      <c r="C23" s="80"/>
      <c r="E23" s="107"/>
    </row>
    <row r="24" customFormat="false" ht="14.25" hidden="false" customHeight="true" outlineLevel="0" collapsed="false">
      <c r="A24" s="139"/>
      <c r="B24" s="140"/>
      <c r="C24" s="141"/>
      <c r="D24" s="140"/>
      <c r="E24" s="142"/>
      <c r="F24" s="140"/>
      <c r="G24" s="83"/>
      <c r="H24" s="83"/>
    </row>
    <row r="25" customFormat="false" ht="19.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66" hidden="false" customHeight="true" outlineLevel="0" collapsed="false">
      <c r="A26" s="144"/>
      <c r="B26" s="144"/>
      <c r="C26" s="145"/>
      <c r="D26" s="146"/>
      <c r="E26" s="147"/>
      <c r="F26" s="144"/>
      <c r="G26" s="144"/>
      <c r="H26" s="144"/>
    </row>
    <row r="27" customFormat="false" ht="17.25" hidden="false" customHeight="true" outlineLevel="0" collapsed="false">
      <c r="A27" s="148"/>
      <c r="B27" s="148"/>
      <c r="C27" s="148"/>
      <c r="D27" s="149"/>
      <c r="E27" s="150"/>
      <c r="F27" s="148"/>
      <c r="G27" s="148"/>
      <c r="H27" s="148"/>
    </row>
    <row r="28" customFormat="false" ht="30" hidden="false" customHeight="true" outlineLevel="0" collapsed="false">
      <c r="A28" s="145"/>
      <c r="B28" s="142"/>
      <c r="C28" s="145"/>
      <c r="D28" s="151"/>
      <c r="E28" s="151"/>
      <c r="F28" s="151"/>
      <c r="G28" s="151"/>
      <c r="H28" s="151"/>
    </row>
    <row r="29" customFormat="false" ht="24" hidden="false" customHeight="true" outlineLevel="0" collapsed="false">
      <c r="A29" s="145"/>
      <c r="B29" s="142"/>
      <c r="C29" s="145"/>
      <c r="D29" s="151"/>
      <c r="E29" s="151"/>
      <c r="F29" s="151"/>
      <c r="G29" s="152"/>
      <c r="H29" s="152"/>
    </row>
    <row r="30" customFormat="false" ht="20.25" hidden="false" customHeight="true" outlineLevel="0" collapsed="false">
      <c r="A30" s="145"/>
      <c r="B30" s="142"/>
      <c r="C30" s="145"/>
      <c r="D30" s="151"/>
      <c r="E30" s="151"/>
      <c r="F30" s="151"/>
      <c r="G30" s="152"/>
      <c r="H30" s="152"/>
    </row>
    <row r="31" customFormat="false" ht="21.75" hidden="false" customHeight="true" outlineLevel="0" collapsed="false">
      <c r="A31" s="145"/>
      <c r="B31" s="142"/>
      <c r="C31" s="145"/>
      <c r="D31" s="151"/>
      <c r="E31" s="151"/>
      <c r="F31" s="151"/>
      <c r="G31" s="152"/>
      <c r="H31" s="152"/>
    </row>
    <row r="32" customFormat="false" ht="21.75" hidden="false" customHeight="true" outlineLevel="0" collapsed="false">
      <c r="A32" s="145"/>
      <c r="B32" s="142"/>
      <c r="C32" s="145"/>
      <c r="D32" s="151"/>
      <c r="E32" s="151"/>
      <c r="F32" s="151"/>
      <c r="G32" s="152"/>
      <c r="H32" s="152"/>
    </row>
    <row r="33" customFormat="false" ht="15" hidden="false" customHeight="false" outlineLevel="0" collapsed="false">
      <c r="A33" s="145"/>
      <c r="B33" s="142"/>
      <c r="C33" s="145"/>
      <c r="D33" s="151"/>
      <c r="E33" s="151"/>
      <c r="F33" s="151"/>
      <c r="G33" s="152"/>
      <c r="H33" s="152"/>
    </row>
    <row r="34" customFormat="false" ht="15" hidden="false" customHeight="false" outlineLevel="0" collapsed="false">
      <c r="A34" s="145"/>
      <c r="B34" s="142"/>
      <c r="C34" s="145"/>
      <c r="D34" s="151"/>
      <c r="E34" s="151"/>
      <c r="F34" s="151"/>
      <c r="G34" s="151"/>
      <c r="H34" s="151"/>
    </row>
    <row r="35" customFormat="false" ht="15" hidden="false" customHeight="false" outlineLevel="0" collapsed="false">
      <c r="A35" s="145"/>
      <c r="B35" s="142"/>
      <c r="C35" s="145"/>
      <c r="D35" s="151"/>
      <c r="E35" s="151"/>
      <c r="F35" s="151"/>
      <c r="G35" s="152"/>
      <c r="H35" s="152"/>
    </row>
    <row r="36" customFormat="false" ht="15" hidden="false" customHeight="false" outlineLevel="0" collapsed="false">
      <c r="A36" s="145"/>
      <c r="B36" s="142"/>
      <c r="C36" s="145"/>
      <c r="D36" s="151"/>
      <c r="E36" s="151"/>
      <c r="F36" s="151"/>
      <c r="G36" s="152"/>
      <c r="H36" s="152"/>
    </row>
    <row r="37" customFormat="false" ht="15" hidden="false" customHeight="false" outlineLevel="0" collapsed="false">
      <c r="A37" s="145"/>
      <c r="B37" s="142"/>
      <c r="C37" s="145"/>
      <c r="D37" s="151"/>
      <c r="E37" s="151"/>
      <c r="F37" s="151"/>
      <c r="G37" s="152"/>
      <c r="H37" s="152"/>
    </row>
    <row r="38" customFormat="false" ht="15" hidden="false" customHeight="false" outlineLevel="0" collapsed="false">
      <c r="A38" s="141"/>
      <c r="B38" s="140"/>
      <c r="C38" s="141"/>
      <c r="D38" s="142"/>
      <c r="E38" s="140"/>
      <c r="F38" s="140"/>
      <c r="G38" s="153"/>
      <c r="H38" s="153"/>
    </row>
    <row r="39" customFormat="false" ht="15" hidden="false" customHeight="false" outlineLevel="0" collapsed="false">
      <c r="A39" s="141"/>
      <c r="B39" s="92"/>
      <c r="C39" s="91"/>
      <c r="D39" s="140"/>
      <c r="E39" s="140"/>
      <c r="F39" s="140"/>
      <c r="G39" s="153"/>
      <c r="H39" s="153"/>
    </row>
    <row r="40" customFormat="false" ht="15" hidden="false" customHeight="false" outlineLevel="0" collapsed="false">
      <c r="A40" s="141"/>
      <c r="B40" s="88"/>
      <c r="C40" s="88"/>
      <c r="D40" s="140"/>
      <c r="E40" s="140"/>
      <c r="F40" s="140"/>
      <c r="G40" s="153"/>
      <c r="H40" s="153"/>
    </row>
  </sheetData>
  <mergeCells count="6">
    <mergeCell ref="G1:H1"/>
    <mergeCell ref="A2:H2"/>
    <mergeCell ref="B23:C23"/>
    <mergeCell ref="G24:H24"/>
    <mergeCell ref="A25:H25"/>
    <mergeCell ref="B40:C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6" min="6" style="0" width="9.7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4" min="13" style="0" width="10.99"/>
  </cols>
  <sheetData>
    <row r="1" customFormat="false" ht="12.75" hidden="false" customHeight="true" outlineLevel="0" collapsed="false">
      <c r="A1" s="154" t="s">
        <v>16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16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2.75" hidden="false" customHeight="true" outlineLevel="0" collapsed="false">
      <c r="A3" s="156" t="s">
        <v>16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2.75" hidden="false" customHeight="true" outlineLevel="0" collapsed="false">
      <c r="A4" s="156" t="s">
        <v>1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44.25" hidden="false" customHeight="true" outlineLevel="0" collapsed="false">
      <c r="A6" s="158" t="s">
        <v>170</v>
      </c>
      <c r="B6" s="158" t="s">
        <v>171</v>
      </c>
      <c r="C6" s="158" t="s">
        <v>172</v>
      </c>
      <c r="D6" s="158"/>
      <c r="E6" s="158" t="s">
        <v>173</v>
      </c>
      <c r="F6" s="158"/>
      <c r="G6" s="158"/>
      <c r="H6" s="158"/>
      <c r="I6" s="158"/>
      <c r="J6" s="158" t="s">
        <v>174</v>
      </c>
      <c r="K6" s="158"/>
      <c r="L6" s="158"/>
      <c r="M6" s="158" t="s">
        <v>175</v>
      </c>
      <c r="N6" s="158" t="s">
        <v>176</v>
      </c>
    </row>
    <row r="7" customFormat="false" ht="12.75" hidden="false" customHeight="true" outlineLevel="0" collapsed="false">
      <c r="A7" s="158"/>
      <c r="B7" s="158"/>
      <c r="C7" s="158" t="s">
        <v>177</v>
      </c>
      <c r="D7" s="158" t="s">
        <v>178</v>
      </c>
      <c r="E7" s="158" t="s">
        <v>179</v>
      </c>
      <c r="F7" s="158" t="s">
        <v>180</v>
      </c>
      <c r="G7" s="158"/>
      <c r="H7" s="158"/>
      <c r="I7" s="158"/>
      <c r="J7" s="158" t="s">
        <v>181</v>
      </c>
      <c r="K7" s="158" t="s">
        <v>182</v>
      </c>
      <c r="L7" s="158" t="s">
        <v>183</v>
      </c>
      <c r="M7" s="158"/>
      <c r="N7" s="158"/>
    </row>
    <row r="8" customFormat="false" ht="47.25" hidden="false" customHeight="true" outlineLevel="0" collapsed="false">
      <c r="A8" s="158"/>
      <c r="B8" s="158"/>
      <c r="C8" s="158"/>
      <c r="D8" s="158"/>
      <c r="E8" s="158"/>
      <c r="F8" s="158" t="s">
        <v>184</v>
      </c>
      <c r="G8" s="158" t="s">
        <v>185</v>
      </c>
      <c r="H8" s="158" t="s">
        <v>186</v>
      </c>
      <c r="I8" s="158" t="s">
        <v>187</v>
      </c>
      <c r="J8" s="158"/>
      <c r="K8" s="158"/>
      <c r="L8" s="158"/>
      <c r="M8" s="158"/>
      <c r="N8" s="158"/>
    </row>
    <row r="9" customFormat="false" ht="12.75" hidden="false" customHeight="false" outlineLevel="0" collapsed="false">
      <c r="A9" s="159" t="n">
        <v>1</v>
      </c>
      <c r="B9" s="159" t="n">
        <v>2</v>
      </c>
      <c r="C9" s="159"/>
      <c r="D9" s="159"/>
      <c r="E9" s="159" t="n">
        <v>5</v>
      </c>
      <c r="F9" s="159"/>
      <c r="G9" s="159" t="n">
        <v>6</v>
      </c>
      <c r="H9" s="159" t="n">
        <v>9</v>
      </c>
      <c r="I9" s="159" t="n">
        <v>12</v>
      </c>
      <c r="J9" s="159" t="n">
        <v>15</v>
      </c>
      <c r="K9" s="159" t="n">
        <v>16</v>
      </c>
      <c r="L9" s="159" t="n">
        <v>17</v>
      </c>
      <c r="M9" s="159" t="n">
        <v>18</v>
      </c>
      <c r="N9" s="159" t="n">
        <v>19</v>
      </c>
    </row>
    <row r="10" customFormat="false" ht="25.5" hidden="false" customHeight="false" outlineLevel="0" collapsed="false">
      <c r="A10" s="160" t="s">
        <v>21</v>
      </c>
      <c r="B10" s="161" t="s">
        <v>188</v>
      </c>
      <c r="C10" s="162"/>
      <c r="D10" s="162"/>
      <c r="E10" s="162" t="n">
        <f aca="false">F10+G10+H10+I10</f>
        <v>405.4</v>
      </c>
      <c r="F10" s="162" t="n">
        <f aca="false">F11+F12</f>
        <v>405.4</v>
      </c>
      <c r="G10" s="162" t="n">
        <f aca="false">G11+G12</f>
        <v>0</v>
      </c>
      <c r="H10" s="162" t="n">
        <f aca="false">H11+H12</f>
        <v>0</v>
      </c>
      <c r="I10" s="162" t="n">
        <f aca="false">I11+I12</f>
        <v>0</v>
      </c>
      <c r="J10" s="162"/>
      <c r="K10" s="162"/>
      <c r="L10" s="162"/>
      <c r="M10" s="162"/>
      <c r="N10" s="162"/>
    </row>
    <row r="11" customFormat="false" ht="25.5" hidden="false" customHeight="false" outlineLevel="0" collapsed="false">
      <c r="A11" s="160" t="s">
        <v>189</v>
      </c>
      <c r="B11" s="163" t="s">
        <v>190</v>
      </c>
      <c r="C11" s="162" t="n">
        <v>0.8</v>
      </c>
      <c r="D11" s="162" t="s">
        <v>191</v>
      </c>
      <c r="E11" s="162" t="n">
        <v>405.4</v>
      </c>
      <c r="F11" s="162" t="n">
        <v>405.4</v>
      </c>
      <c r="G11" s="162"/>
      <c r="H11" s="162"/>
      <c r="I11" s="162"/>
      <c r="J11" s="162"/>
      <c r="K11" s="162"/>
      <c r="L11" s="162"/>
      <c r="M11" s="162"/>
      <c r="N11" s="162"/>
    </row>
    <row r="12" customFormat="false" ht="12.75" hidden="false" customHeight="false" outlineLevel="0" collapsed="false">
      <c r="A12" s="160" t="s">
        <v>192</v>
      </c>
      <c r="B12" s="163"/>
      <c r="C12" s="162"/>
      <c r="D12" s="162"/>
      <c r="E12" s="162" t="n">
        <f aca="false">F12+G12+H12+I12</f>
        <v>0</v>
      </c>
      <c r="F12" s="162"/>
      <c r="G12" s="162"/>
      <c r="H12" s="162"/>
      <c r="I12" s="162"/>
      <c r="J12" s="162"/>
      <c r="K12" s="162"/>
      <c r="L12" s="162"/>
      <c r="M12" s="162"/>
      <c r="N12" s="162"/>
    </row>
    <row r="13" customFormat="false" ht="25.5" hidden="false" customHeight="false" outlineLevel="0" collapsed="false">
      <c r="A13" s="160" t="s">
        <v>23</v>
      </c>
      <c r="B13" s="161" t="s">
        <v>193</v>
      </c>
      <c r="C13" s="162"/>
      <c r="D13" s="162"/>
      <c r="E13" s="162" t="n">
        <f aca="false">F13+G13+H13+I13</f>
        <v>594.3</v>
      </c>
      <c r="F13" s="162" t="n">
        <f aca="false">F14+F15</f>
        <v>211.8</v>
      </c>
      <c r="G13" s="162" t="n">
        <f aca="false">G14+G15</f>
        <v>0</v>
      </c>
      <c r="H13" s="162" t="n">
        <f aca="false">H14+H15</f>
        <v>0</v>
      </c>
      <c r="I13" s="162" t="n">
        <f aca="false">I14+I15</f>
        <v>382.5</v>
      </c>
      <c r="J13" s="162"/>
      <c r="K13" s="162"/>
      <c r="L13" s="162"/>
      <c r="M13" s="162"/>
      <c r="N13" s="162"/>
    </row>
    <row r="14" customFormat="false" ht="25.5" hidden="false" customHeight="false" outlineLevel="0" collapsed="false">
      <c r="A14" s="164" t="s">
        <v>194</v>
      </c>
      <c r="B14" s="163" t="s">
        <v>195</v>
      </c>
      <c r="C14" s="162" t="n">
        <v>300</v>
      </c>
      <c r="D14" s="162" t="s">
        <v>196</v>
      </c>
      <c r="E14" s="162" t="n">
        <v>198.2</v>
      </c>
      <c r="F14" s="162" t="n">
        <v>70.7</v>
      </c>
      <c r="G14" s="162"/>
      <c r="H14" s="162"/>
      <c r="I14" s="162" t="n">
        <v>127.5</v>
      </c>
      <c r="J14" s="162"/>
      <c r="K14" s="162"/>
      <c r="L14" s="162"/>
      <c r="M14" s="162"/>
      <c r="N14" s="162"/>
    </row>
    <row r="15" customFormat="false" ht="25.5" hidden="false" customHeight="false" outlineLevel="0" collapsed="false">
      <c r="A15" s="164" t="s">
        <v>197</v>
      </c>
      <c r="B15" s="163" t="s">
        <v>198</v>
      </c>
      <c r="C15" s="162" t="n">
        <v>600</v>
      </c>
      <c r="D15" s="162" t="s">
        <v>196</v>
      </c>
      <c r="E15" s="162" t="n">
        <v>396.1</v>
      </c>
      <c r="F15" s="162" t="n">
        <v>141.1</v>
      </c>
      <c r="G15" s="162"/>
      <c r="H15" s="162"/>
      <c r="I15" s="162" t="n">
        <v>255</v>
      </c>
      <c r="J15" s="162"/>
      <c r="K15" s="162"/>
      <c r="L15" s="162"/>
      <c r="M15" s="162"/>
      <c r="N15" s="162"/>
    </row>
    <row r="16" customFormat="false" ht="38.25" hidden="false" customHeight="false" outlineLevel="0" collapsed="false">
      <c r="A16" s="160" t="s">
        <v>27</v>
      </c>
      <c r="B16" s="161" t="s">
        <v>199</v>
      </c>
      <c r="C16" s="162"/>
      <c r="D16" s="162"/>
      <c r="E16" s="162" t="n">
        <f aca="false">F16+G16+H16+I16</f>
        <v>120.1</v>
      </c>
      <c r="F16" s="162" t="n">
        <f aca="false">F17+F18</f>
        <v>120.1</v>
      </c>
      <c r="G16" s="162" t="n">
        <f aca="false">G17+G18</f>
        <v>0</v>
      </c>
      <c r="H16" s="162" t="n">
        <f aca="false">H17+H18</f>
        <v>0</v>
      </c>
      <c r="I16" s="162" t="n">
        <f aca="false">I17+I18</f>
        <v>0</v>
      </c>
      <c r="J16" s="162"/>
      <c r="K16" s="162"/>
      <c r="L16" s="162"/>
      <c r="M16" s="162"/>
      <c r="N16" s="162"/>
    </row>
    <row r="17" customFormat="false" ht="25.5" hidden="false" customHeight="false" outlineLevel="0" collapsed="false">
      <c r="A17" s="164" t="s">
        <v>200</v>
      </c>
      <c r="B17" s="165" t="s">
        <v>201</v>
      </c>
      <c r="C17" s="162" t="n">
        <v>10</v>
      </c>
      <c r="D17" s="162" t="s">
        <v>202</v>
      </c>
      <c r="E17" s="162" t="n">
        <v>120.1</v>
      </c>
      <c r="F17" s="162" t="n">
        <v>120.1</v>
      </c>
      <c r="G17" s="162"/>
      <c r="H17" s="162"/>
      <c r="I17" s="162"/>
      <c r="J17" s="162"/>
      <c r="K17" s="162"/>
      <c r="L17" s="162"/>
      <c r="M17" s="162"/>
      <c r="N17" s="162"/>
    </row>
    <row r="18" customFormat="false" ht="12.75" hidden="false" customHeight="false" outlineLevel="0" collapsed="false">
      <c r="A18" s="164" t="s">
        <v>192</v>
      </c>
      <c r="B18" s="165"/>
      <c r="C18" s="162"/>
      <c r="D18" s="162"/>
      <c r="E18" s="162" t="n">
        <f aca="false">F18+G18+H18+I18</f>
        <v>0</v>
      </c>
      <c r="F18" s="162"/>
      <c r="G18" s="162"/>
      <c r="H18" s="162"/>
      <c r="I18" s="162"/>
      <c r="J18" s="162"/>
      <c r="K18" s="162"/>
      <c r="L18" s="162"/>
      <c r="M18" s="162"/>
      <c r="N18" s="162"/>
    </row>
    <row r="19" customFormat="false" ht="38.25" hidden="false" customHeight="false" outlineLevel="0" collapsed="false">
      <c r="A19" s="160" t="s">
        <v>31</v>
      </c>
      <c r="B19" s="161" t="s">
        <v>203</v>
      </c>
      <c r="C19" s="162"/>
      <c r="D19" s="162"/>
      <c r="E19" s="162" t="n">
        <f aca="false">F19+G19+H19+I19</f>
        <v>472.5</v>
      </c>
      <c r="F19" s="162" t="n">
        <f aca="false">F20+F21</f>
        <v>472.5</v>
      </c>
      <c r="G19" s="162" t="n">
        <f aca="false">G20+G21</f>
        <v>0</v>
      </c>
      <c r="H19" s="162" t="n">
        <f aca="false">H20+H21</f>
        <v>0</v>
      </c>
      <c r="I19" s="162" t="n">
        <f aca="false">I20+I21</f>
        <v>0</v>
      </c>
      <c r="J19" s="162"/>
      <c r="K19" s="162"/>
      <c r="L19" s="162"/>
      <c r="M19" s="162"/>
      <c r="N19" s="162"/>
    </row>
    <row r="20" customFormat="false" ht="25.5" hidden="false" customHeight="false" outlineLevel="0" collapsed="false">
      <c r="A20" s="164" t="s">
        <v>204</v>
      </c>
      <c r="B20" s="165" t="s">
        <v>205</v>
      </c>
      <c r="C20" s="162" t="n">
        <v>3</v>
      </c>
      <c r="D20" s="162" t="s">
        <v>202</v>
      </c>
      <c r="E20" s="162" t="n">
        <v>172.5</v>
      </c>
      <c r="F20" s="162" t="n">
        <v>172.5</v>
      </c>
      <c r="G20" s="162"/>
      <c r="H20" s="162"/>
      <c r="I20" s="162"/>
      <c r="J20" s="162"/>
      <c r="K20" s="162"/>
      <c r="L20" s="162"/>
      <c r="M20" s="162"/>
      <c r="N20" s="162"/>
    </row>
    <row r="21" customFormat="false" ht="25.5" hidden="false" customHeight="false" outlineLevel="0" collapsed="false">
      <c r="A21" s="164" t="n">
        <v>4.2</v>
      </c>
      <c r="B21" s="165" t="s">
        <v>206</v>
      </c>
      <c r="C21" s="162" t="n">
        <v>2</v>
      </c>
      <c r="D21" s="162" t="s">
        <v>202</v>
      </c>
      <c r="E21" s="162" t="n">
        <v>300</v>
      </c>
      <c r="F21" s="162" t="n">
        <v>300</v>
      </c>
      <c r="G21" s="162"/>
      <c r="H21" s="162"/>
      <c r="I21" s="162"/>
      <c r="J21" s="162"/>
      <c r="K21" s="162"/>
      <c r="L21" s="162"/>
      <c r="M21" s="162"/>
      <c r="N21" s="162"/>
    </row>
    <row r="22" customFormat="false" ht="12.75" hidden="false" customHeight="false" outlineLevel="0" collapsed="false">
      <c r="A22" s="164" t="s">
        <v>34</v>
      </c>
      <c r="B22" s="166" t="s">
        <v>207</v>
      </c>
      <c r="C22" s="167"/>
      <c r="D22" s="167"/>
      <c r="E22" s="167" t="n">
        <f aca="false">F22+G22+H22+I22</f>
        <v>1592.3</v>
      </c>
      <c r="F22" s="167" t="n">
        <f aca="false">F10+F13+F16+F19</f>
        <v>1209.8</v>
      </c>
      <c r="G22" s="167" t="n">
        <f aca="false">G10+G13+G16+G19</f>
        <v>0</v>
      </c>
      <c r="H22" s="167" t="n">
        <f aca="false">H10+H13+H16+H19</f>
        <v>0</v>
      </c>
      <c r="I22" s="167" t="n">
        <f aca="false">I10+I13+I16+I19</f>
        <v>382.5</v>
      </c>
      <c r="J22" s="168" t="s">
        <v>208</v>
      </c>
      <c r="K22" s="168" t="s">
        <v>208</v>
      </c>
      <c r="L22" s="168" t="s">
        <v>208</v>
      </c>
      <c r="M22" s="168" t="s">
        <v>208</v>
      </c>
      <c r="N22" s="168" t="s">
        <v>208</v>
      </c>
    </row>
    <row r="23" s="118" customFormat="true" ht="17.25" hidden="false" customHeight="true" outlineLevel="0" collapsed="false">
      <c r="A23" s="169"/>
      <c r="B23" s="170" t="s">
        <v>209</v>
      </c>
      <c r="C23" s="169"/>
      <c r="D23" s="169"/>
      <c r="E23" s="171"/>
      <c r="F23" s="171"/>
      <c r="G23" s="171"/>
      <c r="H23" s="171"/>
      <c r="I23" s="171"/>
      <c r="J23" s="169"/>
      <c r="K23" s="169"/>
      <c r="L23" s="169"/>
      <c r="M23" s="169"/>
      <c r="N23" s="169"/>
    </row>
    <row r="24" s="118" customFormat="true" ht="12.75" hidden="false" customHeight="false" outlineLevel="0" collapsed="false">
      <c r="A24" s="169"/>
      <c r="B24" s="169"/>
      <c r="C24" s="169"/>
      <c r="D24" s="169"/>
      <c r="E24" s="171"/>
      <c r="F24" s="171"/>
      <c r="G24" s="171"/>
      <c r="H24" s="171"/>
      <c r="I24" s="171"/>
      <c r="J24" s="169"/>
      <c r="K24" s="169"/>
      <c r="L24" s="169"/>
      <c r="M24" s="169"/>
      <c r="N24" s="169"/>
    </row>
    <row r="25" customFormat="false" ht="15.75" hidden="false" customHeight="false" outlineLevel="0" collapsed="false">
      <c r="A25" s="172" t="s">
        <v>66</v>
      </c>
      <c r="B25" s="173"/>
      <c r="C25" s="174"/>
      <c r="D25" s="174"/>
      <c r="E25" s="175"/>
      <c r="F25" s="175"/>
      <c r="G25" s="175"/>
      <c r="H25" s="176" t="s">
        <v>8</v>
      </c>
      <c r="I25" s="176"/>
      <c r="J25" s="177"/>
      <c r="K25" s="177"/>
      <c r="L25" s="177"/>
      <c r="M25" s="177"/>
      <c r="N25" s="177"/>
    </row>
    <row r="26" customFormat="false" ht="15.75" hidden="false" customHeight="false" outlineLevel="0" collapsed="false">
      <c r="A26" s="178" t="s">
        <v>210</v>
      </c>
      <c r="B26" s="178"/>
      <c r="C26" s="179"/>
      <c r="D26" s="179"/>
      <c r="E26" s="177"/>
      <c r="F26" s="177"/>
      <c r="G26" s="177"/>
      <c r="H26" s="179" t="s">
        <v>211</v>
      </c>
      <c r="I26" s="179"/>
      <c r="J26" s="177"/>
      <c r="K26" s="177"/>
      <c r="L26" s="177"/>
      <c r="M26" s="177"/>
      <c r="N26" s="177"/>
    </row>
    <row r="27" customFormat="false" ht="12.75" hidden="false" customHeight="false" outlineLevel="0" collapsed="false">
      <c r="A27" s="180"/>
      <c r="B27" s="180"/>
      <c r="C27" s="177"/>
      <c r="D27" s="177"/>
      <c r="E27" s="177"/>
      <c r="F27" s="177"/>
      <c r="G27" s="177"/>
      <c r="H27" s="181"/>
      <c r="I27" s="182"/>
      <c r="J27" s="177"/>
      <c r="K27" s="177"/>
      <c r="L27" s="177"/>
      <c r="M27" s="177"/>
      <c r="N27" s="177"/>
    </row>
    <row r="28" customFormat="false" ht="12.75" hidden="false" customHeight="false" outlineLevel="0" collapsed="false">
      <c r="A28" s="179"/>
      <c r="B28" s="179"/>
      <c r="C28" s="179"/>
      <c r="D28" s="179"/>
      <c r="E28" s="177"/>
      <c r="F28" s="177"/>
      <c r="G28" s="177"/>
      <c r="H28" s="179"/>
      <c r="I28" s="179"/>
      <c r="J28" s="177"/>
      <c r="K28" s="177"/>
      <c r="L28" s="177"/>
      <c r="M28" s="177"/>
      <c r="N28" s="177"/>
    </row>
    <row r="29" customFormat="false" ht="12.75" hidden="false" customHeight="false" outlineLevel="0" collapsed="false">
      <c r="A29" s="183"/>
      <c r="B29" s="183"/>
      <c r="C29" s="177"/>
      <c r="D29" s="177"/>
      <c r="E29" s="177"/>
      <c r="F29" s="177"/>
      <c r="G29" s="177"/>
      <c r="H29" s="184"/>
      <c r="I29" s="185"/>
      <c r="J29" s="177"/>
      <c r="K29" s="177"/>
      <c r="L29" s="177"/>
      <c r="M29" s="177"/>
      <c r="N29" s="177"/>
    </row>
    <row r="30" customFormat="false" ht="14.2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7"/>
      <c r="M30" s="186"/>
      <c r="N30" s="186"/>
    </row>
    <row r="31" customFormat="false" ht="15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customFormat="false" ht="12.7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customFormat="false" ht="39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</row>
    <row r="39" customFormat="false" ht="12.75" hidden="false" customHeight="false" outlineLevel="0" collapsed="false">
      <c r="A39" s="189"/>
      <c r="B39" s="191"/>
      <c r="C39" s="188"/>
      <c r="D39" s="188"/>
      <c r="E39" s="192"/>
      <c r="F39" s="192"/>
      <c r="G39" s="192"/>
      <c r="H39" s="192"/>
      <c r="I39" s="192"/>
      <c r="J39" s="188"/>
      <c r="K39" s="188"/>
      <c r="L39" s="188"/>
      <c r="M39" s="188"/>
      <c r="N39" s="188"/>
    </row>
    <row r="40" customFormat="false" ht="12.75" hidden="false" customHeight="false" outlineLevel="0" collapsed="false">
      <c r="A40" s="189"/>
      <c r="B40" s="191"/>
      <c r="C40" s="188"/>
      <c r="D40" s="188"/>
      <c r="E40" s="192"/>
      <c r="F40" s="192"/>
      <c r="G40" s="192"/>
      <c r="H40" s="192"/>
      <c r="I40" s="192"/>
      <c r="J40" s="188"/>
      <c r="K40" s="188"/>
      <c r="L40" s="188"/>
      <c r="M40" s="188"/>
      <c r="N40" s="188"/>
    </row>
    <row r="41" customFormat="false" ht="12.75" hidden="false" customHeight="false" outlineLevel="0" collapsed="false">
      <c r="A41" s="156"/>
      <c r="B41" s="188"/>
      <c r="C41" s="188"/>
      <c r="D41" s="188"/>
      <c r="E41" s="192"/>
      <c r="F41" s="192"/>
      <c r="G41" s="192"/>
      <c r="H41" s="192"/>
      <c r="I41" s="192"/>
      <c r="J41" s="188"/>
      <c r="K41" s="188"/>
      <c r="L41" s="188"/>
      <c r="M41" s="188"/>
      <c r="N41" s="188"/>
    </row>
    <row r="42" customFormat="false" ht="12.75" hidden="false" customHeight="false" outlineLevel="0" collapsed="false">
      <c r="A42" s="156"/>
      <c r="B42" s="188"/>
      <c r="C42" s="188"/>
      <c r="D42" s="188"/>
      <c r="E42" s="192"/>
      <c r="F42" s="192"/>
      <c r="G42" s="192"/>
      <c r="H42" s="192"/>
      <c r="I42" s="192"/>
      <c r="J42" s="188"/>
      <c r="K42" s="188"/>
      <c r="L42" s="188"/>
      <c r="M42" s="188"/>
      <c r="N42" s="188"/>
    </row>
    <row r="43" customFormat="false" ht="12.75" hidden="false" customHeight="false" outlineLevel="0" collapsed="false">
      <c r="A43" s="189"/>
      <c r="B43" s="191"/>
      <c r="C43" s="188"/>
      <c r="D43" s="188"/>
      <c r="E43" s="192"/>
      <c r="F43" s="192"/>
      <c r="G43" s="192"/>
      <c r="H43" s="192"/>
      <c r="I43" s="192"/>
      <c r="J43" s="188"/>
      <c r="K43" s="188"/>
      <c r="L43" s="188"/>
      <c r="M43" s="188"/>
      <c r="N43" s="188"/>
    </row>
    <row r="44" customFormat="false" ht="15" hidden="false" customHeight="false" outlineLevel="0" collapsed="false">
      <c r="A44" s="156"/>
      <c r="B44" s="193"/>
      <c r="C44" s="188"/>
      <c r="D44" s="188"/>
      <c r="E44" s="192"/>
      <c r="F44" s="192"/>
      <c r="G44" s="192"/>
      <c r="H44" s="192"/>
      <c r="I44" s="192"/>
      <c r="J44" s="188"/>
      <c r="K44" s="188"/>
      <c r="L44" s="188"/>
      <c r="M44" s="188"/>
      <c r="N44" s="188"/>
    </row>
    <row r="45" customFormat="false" ht="15" hidden="false" customHeight="false" outlineLevel="0" collapsed="false">
      <c r="A45" s="156"/>
      <c r="B45" s="193"/>
      <c r="C45" s="188"/>
      <c r="D45" s="188"/>
      <c r="E45" s="192"/>
      <c r="F45" s="192"/>
      <c r="G45" s="192"/>
      <c r="H45" s="192"/>
      <c r="I45" s="192"/>
      <c r="J45" s="188"/>
      <c r="K45" s="188"/>
      <c r="L45" s="188"/>
      <c r="M45" s="188"/>
      <c r="N45" s="188"/>
    </row>
    <row r="46" customFormat="false" ht="12.75" hidden="false" customHeight="false" outlineLevel="0" collapsed="false">
      <c r="A46" s="189"/>
      <c r="B46" s="191"/>
      <c r="C46" s="188"/>
      <c r="D46" s="188"/>
      <c r="E46" s="192"/>
      <c r="F46" s="192"/>
      <c r="G46" s="192"/>
      <c r="H46" s="192"/>
      <c r="I46" s="192"/>
      <c r="J46" s="188"/>
      <c r="K46" s="188"/>
      <c r="L46" s="188"/>
      <c r="M46" s="188"/>
      <c r="N46" s="188"/>
    </row>
    <row r="47" customFormat="false" ht="15" hidden="false" customHeight="false" outlineLevel="0" collapsed="false">
      <c r="A47" s="156"/>
      <c r="B47" s="193"/>
      <c r="C47" s="188"/>
      <c r="D47" s="188"/>
      <c r="E47" s="192"/>
      <c r="F47" s="192"/>
      <c r="G47" s="192"/>
      <c r="H47" s="192"/>
      <c r="I47" s="192"/>
      <c r="J47" s="188"/>
      <c r="K47" s="188"/>
      <c r="L47" s="188"/>
      <c r="M47" s="188"/>
      <c r="N47" s="188"/>
    </row>
    <row r="48" customFormat="false" ht="15" hidden="false" customHeight="false" outlineLevel="0" collapsed="false">
      <c r="A48" s="156"/>
      <c r="B48" s="193"/>
      <c r="C48" s="188"/>
      <c r="D48" s="188"/>
      <c r="E48" s="192"/>
      <c r="F48" s="192"/>
      <c r="G48" s="192"/>
      <c r="H48" s="192"/>
      <c r="I48" s="192"/>
      <c r="J48" s="188"/>
      <c r="K48" s="188"/>
      <c r="L48" s="188"/>
      <c r="M48" s="188"/>
      <c r="N48" s="188"/>
    </row>
    <row r="49" customFormat="false" ht="12.75" hidden="false" customHeight="false" outlineLevel="0" collapsed="false">
      <c r="A49" s="169"/>
      <c r="B49" s="169"/>
      <c r="C49" s="169"/>
      <c r="D49" s="169"/>
      <c r="E49" s="171"/>
      <c r="F49" s="171"/>
      <c r="G49" s="171"/>
      <c r="H49" s="171"/>
      <c r="I49" s="171"/>
      <c r="J49" s="169"/>
      <c r="K49" s="169"/>
      <c r="L49" s="169"/>
      <c r="M49" s="169"/>
      <c r="N49" s="169"/>
    </row>
    <row r="50" customFormat="false" ht="12.75" hidden="false" customHeight="false" outlineLevel="0" collapsed="false">
      <c r="A50" s="173"/>
      <c r="B50" s="173"/>
      <c r="C50" s="182"/>
      <c r="D50" s="182"/>
      <c r="E50" s="175"/>
      <c r="F50" s="175"/>
      <c r="G50" s="175"/>
      <c r="H50" s="176"/>
      <c r="I50" s="176"/>
      <c r="J50" s="185"/>
      <c r="K50" s="185"/>
      <c r="L50" s="185"/>
      <c r="M50" s="185"/>
      <c r="N50" s="185"/>
    </row>
    <row r="51" customFormat="false" ht="12.75" hidden="false" customHeight="false" outlineLevel="0" collapsed="false">
      <c r="A51" s="179"/>
      <c r="B51" s="179"/>
      <c r="C51" s="179"/>
      <c r="D51" s="179"/>
      <c r="E51" s="185"/>
      <c r="F51" s="185"/>
      <c r="G51" s="185"/>
      <c r="H51" s="179"/>
      <c r="I51" s="179"/>
      <c r="J51" s="185"/>
      <c r="K51" s="185"/>
      <c r="L51" s="185"/>
      <c r="M51" s="185"/>
      <c r="N51" s="185"/>
    </row>
    <row r="52" customFormat="false" ht="12.75" hidden="false" customHeight="false" outlineLevel="0" collapsed="false">
      <c r="A52" s="180"/>
      <c r="B52" s="180"/>
      <c r="C52" s="185"/>
      <c r="D52" s="185"/>
      <c r="E52" s="185"/>
      <c r="F52" s="185"/>
      <c r="G52" s="185"/>
      <c r="H52" s="181"/>
      <c r="I52" s="182"/>
      <c r="J52" s="185"/>
      <c r="K52" s="185"/>
      <c r="L52" s="185"/>
      <c r="M52" s="185"/>
      <c r="N52" s="185"/>
    </row>
    <row r="53" customFormat="false" ht="12.75" hidden="false" customHeight="false" outlineLevel="0" collapsed="false">
      <c r="A53" s="179"/>
      <c r="B53" s="179"/>
      <c r="C53" s="179"/>
      <c r="D53" s="179"/>
      <c r="E53" s="185"/>
      <c r="F53" s="185"/>
      <c r="G53" s="185"/>
      <c r="H53" s="179"/>
      <c r="I53" s="179"/>
      <c r="J53" s="185"/>
      <c r="K53" s="185"/>
      <c r="L53" s="185"/>
      <c r="M53" s="185"/>
      <c r="N53" s="185"/>
    </row>
    <row r="54" customFormat="false" ht="12.7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12.7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customFormat="false" ht="12.7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</sheetData>
  <mergeCells count="47">
    <mergeCell ref="A1:N1"/>
    <mergeCell ref="A2:N2"/>
    <mergeCell ref="A3:N3"/>
    <mergeCell ref="A4:N4"/>
    <mergeCell ref="A6:A8"/>
    <mergeCell ref="B6:B8"/>
    <mergeCell ref="C6:D6"/>
    <mergeCell ref="E6:I6"/>
    <mergeCell ref="J6:L6"/>
    <mergeCell ref="M6:M8"/>
    <mergeCell ref="N6:N8"/>
    <mergeCell ref="C7:C8"/>
    <mergeCell ref="D7:D8"/>
    <mergeCell ref="E7:E8"/>
    <mergeCell ref="F7:I7"/>
    <mergeCell ref="J7:J8"/>
    <mergeCell ref="K7:K8"/>
    <mergeCell ref="L7:L8"/>
    <mergeCell ref="E25:G25"/>
    <mergeCell ref="H25:I25"/>
    <mergeCell ref="A26:B26"/>
    <mergeCell ref="H26:I26"/>
    <mergeCell ref="A28:B28"/>
    <mergeCell ref="H28:I28"/>
    <mergeCell ref="A31:N31"/>
    <mergeCell ref="A32:N32"/>
    <mergeCell ref="A33:N33"/>
    <mergeCell ref="A35:A37"/>
    <mergeCell ref="B35:B37"/>
    <mergeCell ref="C35:D35"/>
    <mergeCell ref="E35:I35"/>
    <mergeCell ref="J35:L35"/>
    <mergeCell ref="M35:M37"/>
    <mergeCell ref="N35:N37"/>
    <mergeCell ref="C36:C37"/>
    <mergeCell ref="D36:D37"/>
    <mergeCell ref="E36:E37"/>
    <mergeCell ref="F36:I36"/>
    <mergeCell ref="J36:J37"/>
    <mergeCell ref="K36:K37"/>
    <mergeCell ref="L36:L37"/>
    <mergeCell ref="E50:G50"/>
    <mergeCell ref="H50:I50"/>
    <mergeCell ref="A51:B51"/>
    <mergeCell ref="H51:I51"/>
    <mergeCell ref="A53:B53"/>
    <mergeCell ref="H53:I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56"/>
    <col collapsed="false" customWidth="true" hidden="false" outlineLevel="0" max="3" min="3" style="0" width="9.56"/>
    <col collapsed="false" customWidth="true" hidden="false" outlineLevel="0" max="4" min="4" style="0" width="11.7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94" t="s">
        <v>212</v>
      </c>
      <c r="G1" s="194"/>
      <c r="H1" s="194"/>
      <c r="I1" s="194"/>
    </row>
    <row r="2" customFormat="false" ht="15" hidden="false" customHeight="false" outlineLevel="0" collapsed="false">
      <c r="A2" s="10"/>
      <c r="B2" s="10"/>
      <c r="C2" s="10"/>
      <c r="D2" s="10"/>
      <c r="E2" s="10"/>
      <c r="F2" s="195"/>
      <c r="G2" s="195"/>
      <c r="H2" s="195"/>
      <c r="I2" s="195"/>
    </row>
    <row r="3" customFormat="false" ht="34.5" hidden="false" customHeight="true" outlineLevel="0" collapsed="false">
      <c r="A3" s="196" t="s">
        <v>213</v>
      </c>
      <c r="B3" s="196"/>
      <c r="C3" s="196"/>
      <c r="D3" s="196"/>
      <c r="E3" s="196"/>
      <c r="F3" s="196"/>
      <c r="G3" s="196"/>
      <c r="H3" s="196"/>
      <c r="I3" s="196"/>
    </row>
    <row r="4" customFormat="false" ht="33.75" hidden="false" customHeight="true" outlineLevel="0" collapsed="false">
      <c r="A4" s="73" t="s">
        <v>132</v>
      </c>
      <c r="B4" s="73" t="s">
        <v>214</v>
      </c>
      <c r="C4" s="73" t="s">
        <v>215</v>
      </c>
      <c r="D4" s="197" t="s">
        <v>216</v>
      </c>
      <c r="E4" s="197"/>
      <c r="F4" s="198" t="s">
        <v>217</v>
      </c>
      <c r="G4" s="198"/>
      <c r="H4" s="198" t="s">
        <v>218</v>
      </c>
      <c r="I4" s="198"/>
    </row>
    <row r="5" customFormat="false" ht="14.25" hidden="false" customHeight="false" outlineLevel="0" collapsed="false">
      <c r="A5" s="73"/>
      <c r="B5" s="73"/>
      <c r="C5" s="73"/>
      <c r="D5" s="73" t="s">
        <v>219</v>
      </c>
      <c r="E5" s="73" t="s">
        <v>219</v>
      </c>
      <c r="F5" s="73" t="s">
        <v>220</v>
      </c>
      <c r="G5" s="73" t="s">
        <v>219</v>
      </c>
      <c r="H5" s="73" t="s">
        <v>220</v>
      </c>
      <c r="I5" s="73" t="s">
        <v>221</v>
      </c>
    </row>
    <row r="6" customFormat="false" ht="33" hidden="false" customHeight="true" outlineLevel="0" collapsed="false">
      <c r="A6" s="73" t="s">
        <v>222</v>
      </c>
      <c r="B6" s="199" t="s">
        <v>223</v>
      </c>
      <c r="C6" s="199"/>
      <c r="D6" s="199"/>
      <c r="E6" s="199"/>
      <c r="F6" s="199"/>
      <c r="G6" s="199"/>
      <c r="H6" s="199"/>
      <c r="I6" s="199"/>
    </row>
    <row r="7" customFormat="false" ht="23.25" hidden="false" customHeight="true" outlineLevel="0" collapsed="false">
      <c r="A7" s="73" t="s">
        <v>21</v>
      </c>
      <c r="B7" s="200" t="s">
        <v>224</v>
      </c>
      <c r="C7" s="201" t="s">
        <v>225</v>
      </c>
      <c r="D7" s="202" t="n">
        <f aca="false">IF(D9=0,0,D8/D9)</f>
        <v>0</v>
      </c>
      <c r="E7" s="202" t="n">
        <f aca="false">IF(E9=0,0,E8/E9)</f>
        <v>0</v>
      </c>
      <c r="F7" s="202" t="n">
        <v>0.93</v>
      </c>
      <c r="G7" s="202" t="n">
        <v>0.8</v>
      </c>
      <c r="H7" s="202" t="n">
        <f aca="false">IF(H9=0,0,H8/H9)</f>
        <v>0.912841218291934</v>
      </c>
      <c r="I7" s="202" t="n">
        <f aca="false">IF(I9=0,0,I8/I9)</f>
        <v>0.0702185552532257</v>
      </c>
    </row>
    <row r="8" customFormat="false" ht="15" hidden="false" customHeight="true" outlineLevel="0" collapsed="false">
      <c r="A8" s="203" t="s">
        <v>189</v>
      </c>
      <c r="B8" s="204" t="s">
        <v>226</v>
      </c>
      <c r="C8" s="203" t="s">
        <v>227</v>
      </c>
      <c r="D8" s="205"/>
      <c r="E8" s="205"/>
      <c r="F8" s="205" t="n">
        <v>10.6</v>
      </c>
      <c r="G8" s="205" t="n">
        <v>0.93</v>
      </c>
      <c r="H8" s="205" t="n">
        <v>10.4</v>
      </c>
      <c r="I8" s="205" t="n">
        <v>0.8</v>
      </c>
    </row>
    <row r="9" customFormat="false" ht="16.5" hidden="false" customHeight="true" outlineLevel="0" collapsed="false">
      <c r="A9" s="203" t="s">
        <v>228</v>
      </c>
      <c r="B9" s="204" t="s">
        <v>229</v>
      </c>
      <c r="C9" s="203" t="s">
        <v>191</v>
      </c>
      <c r="D9" s="205"/>
      <c r="E9" s="205"/>
      <c r="F9" s="205" t="n">
        <v>11.393</v>
      </c>
      <c r="G9" s="205" t="n">
        <v>11.393</v>
      </c>
      <c r="H9" s="205" t="n">
        <v>11.393</v>
      </c>
      <c r="I9" s="205" t="n">
        <v>11.393</v>
      </c>
    </row>
    <row r="10" customFormat="false" ht="32.25" hidden="false" customHeight="true" outlineLevel="0" collapsed="false">
      <c r="A10" s="73" t="s">
        <v>23</v>
      </c>
      <c r="B10" s="200" t="s">
        <v>230</v>
      </c>
      <c r="C10" s="203" t="s">
        <v>150</v>
      </c>
      <c r="D10" s="206"/>
      <c r="E10" s="206"/>
      <c r="F10" s="206" t="n">
        <v>96.1</v>
      </c>
      <c r="G10" s="206" t="n">
        <v>96.1</v>
      </c>
      <c r="H10" s="206" t="n">
        <v>96.1</v>
      </c>
      <c r="I10" s="206" t="n">
        <v>96.1</v>
      </c>
    </row>
    <row r="11" customFormat="false" ht="20.25" hidden="false" customHeight="true" outlineLevel="0" collapsed="false">
      <c r="A11" s="73" t="s">
        <v>27</v>
      </c>
      <c r="B11" s="200" t="s">
        <v>231</v>
      </c>
      <c r="C11" s="201" t="s">
        <v>232</v>
      </c>
      <c r="D11" s="202" t="n">
        <f aca="false">IF(D13=0,0,D12/D13)</f>
        <v>0</v>
      </c>
      <c r="E11" s="202" t="n">
        <f aca="false">IF(E13=0,0,E12/E13)</f>
        <v>0</v>
      </c>
      <c r="F11" s="202" t="n">
        <f aca="false">IF(F13=0,0,F12/F13)</f>
        <v>2.1943298516633</v>
      </c>
      <c r="G11" s="202" t="n">
        <f aca="false">IF(G13=0,0,G12/G13)</f>
        <v>0.263319582199596</v>
      </c>
      <c r="H11" s="202" t="n">
        <f aca="false">IF(H13=0,0,H12/H13)</f>
        <v>2.10655665759677</v>
      </c>
      <c r="I11" s="202" t="n">
        <f aca="false">IF(I13=0,0,I12/I13)</f>
        <v>0.351092776266128</v>
      </c>
    </row>
    <row r="12" customFormat="false" ht="18" hidden="false" customHeight="true" outlineLevel="0" collapsed="false">
      <c r="A12" s="203" t="s">
        <v>200</v>
      </c>
      <c r="B12" s="204" t="s">
        <v>233</v>
      </c>
      <c r="C12" s="203" t="s">
        <v>234</v>
      </c>
      <c r="D12" s="205"/>
      <c r="E12" s="205"/>
      <c r="F12" s="205" t="n">
        <v>25</v>
      </c>
      <c r="G12" s="205" t="n">
        <v>3</v>
      </c>
      <c r="H12" s="205" t="n">
        <v>24</v>
      </c>
      <c r="I12" s="205" t="n">
        <v>4</v>
      </c>
    </row>
    <row r="13" customFormat="false" ht="21" hidden="false" customHeight="true" outlineLevel="0" collapsed="false">
      <c r="A13" s="203" t="s">
        <v>235</v>
      </c>
      <c r="B13" s="204" t="s">
        <v>236</v>
      </c>
      <c r="C13" s="203" t="s">
        <v>191</v>
      </c>
      <c r="D13" s="205"/>
      <c r="E13" s="205"/>
      <c r="F13" s="205" t="n">
        <v>11.393</v>
      </c>
      <c r="G13" s="205" t="n">
        <v>11.393</v>
      </c>
      <c r="H13" s="205" t="n">
        <v>11.393</v>
      </c>
      <c r="I13" s="205" t="n">
        <v>11.393</v>
      </c>
    </row>
    <row r="14" customFormat="false" ht="32.25" hidden="false" customHeight="true" outlineLevel="0" collapsed="false">
      <c r="A14" s="73" t="s">
        <v>31</v>
      </c>
      <c r="B14" s="200" t="s">
        <v>237</v>
      </c>
      <c r="C14" s="203" t="s">
        <v>191</v>
      </c>
      <c r="D14" s="206"/>
      <c r="E14" s="206"/>
      <c r="F14" s="206"/>
      <c r="G14" s="206"/>
      <c r="H14" s="206"/>
      <c r="I14" s="206"/>
    </row>
    <row r="15" customFormat="false" ht="29.25" hidden="false" customHeight="true" outlineLevel="0" collapsed="false">
      <c r="A15" s="73" t="s">
        <v>238</v>
      </c>
      <c r="B15" s="199"/>
      <c r="C15" s="199"/>
      <c r="D15" s="199"/>
      <c r="E15" s="199"/>
      <c r="F15" s="199"/>
      <c r="G15" s="199"/>
      <c r="H15" s="199"/>
      <c r="I15" s="199"/>
    </row>
    <row r="16" customFormat="false" ht="21" hidden="false" customHeight="true" outlineLevel="0" collapsed="false">
      <c r="A16" s="73" t="s">
        <v>21</v>
      </c>
      <c r="B16" s="200" t="s">
        <v>239</v>
      </c>
      <c r="C16" s="203" t="s">
        <v>240</v>
      </c>
      <c r="D16" s="206"/>
      <c r="E16" s="206"/>
      <c r="F16" s="206" t="n">
        <v>1500</v>
      </c>
      <c r="G16" s="206" t="n">
        <v>1500</v>
      </c>
      <c r="H16" s="206" t="n">
        <v>1500</v>
      </c>
      <c r="I16" s="206" t="n">
        <v>1098</v>
      </c>
    </row>
    <row r="17" customFormat="false" ht="45.75" hidden="false" customHeight="true" outlineLevel="0" collapsed="false">
      <c r="A17" s="73" t="s">
        <v>23</v>
      </c>
      <c r="B17" s="200" t="s">
        <v>241</v>
      </c>
      <c r="C17" s="203" t="s">
        <v>242</v>
      </c>
      <c r="D17" s="206"/>
      <c r="E17" s="206"/>
      <c r="F17" s="206" t="n">
        <v>2190</v>
      </c>
      <c r="G17" s="206" t="n">
        <v>186</v>
      </c>
      <c r="H17" s="206" t="n">
        <v>2190</v>
      </c>
      <c r="I17" s="206" t="n">
        <v>546</v>
      </c>
    </row>
    <row r="18" customFormat="false" ht="30.75" hidden="false" customHeight="true" outlineLevel="0" collapsed="false">
      <c r="A18" s="73" t="s">
        <v>243</v>
      </c>
      <c r="B18" s="199" t="s">
        <v>244</v>
      </c>
      <c r="C18" s="199"/>
      <c r="D18" s="199"/>
      <c r="E18" s="199"/>
      <c r="F18" s="199"/>
      <c r="G18" s="199"/>
      <c r="H18" s="199"/>
      <c r="I18" s="199"/>
    </row>
    <row r="19" customFormat="false" ht="23.25" hidden="false" customHeight="true" outlineLevel="0" collapsed="false">
      <c r="A19" s="73" t="s">
        <v>21</v>
      </c>
      <c r="B19" s="72" t="s">
        <v>245</v>
      </c>
      <c r="C19" s="201" t="s">
        <v>246</v>
      </c>
      <c r="D19" s="207" t="n">
        <f aca="false">IF(D22=0,0,D21/D22)</f>
        <v>0</v>
      </c>
      <c r="E19" s="207" t="n">
        <f aca="false">IF(E22=0,0,E21/E22)</f>
        <v>0</v>
      </c>
      <c r="F19" s="207" t="n">
        <f aca="false">IF(F22=0,0,F21/F22)</f>
        <v>1.51026119402985</v>
      </c>
      <c r="G19" s="207" t="n">
        <f aca="false">IF(G22=0,0,G21/G22)</f>
        <v>1.44076840981857</v>
      </c>
      <c r="H19" s="207" t="n">
        <f aca="false">IF(H22=0,0,H21/H22)</f>
        <v>1.44464285714286</v>
      </c>
      <c r="I19" s="207" t="n">
        <f aca="false">IF(I22=0,0,I21/I22)</f>
        <v>3.12423124231242</v>
      </c>
    </row>
    <row r="20" customFormat="false" ht="18.75" hidden="true" customHeight="true" outlineLevel="0" collapsed="false">
      <c r="A20" s="203"/>
      <c r="B20" s="204" t="s">
        <v>245</v>
      </c>
      <c r="C20" s="203" t="s">
        <v>150</v>
      </c>
      <c r="D20" s="208" t="n">
        <f aca="false">IF(D22=0,0,D21/D22*100)</f>
        <v>0</v>
      </c>
      <c r="E20" s="208" t="n">
        <f aca="false">IF(E22=0,0,E21/E22*100)</f>
        <v>0</v>
      </c>
      <c r="F20" s="208" t="n">
        <f aca="false">IF(F22=0,0,F21/F22*100)</f>
        <v>151.026119402985</v>
      </c>
      <c r="G20" s="208" t="n">
        <f aca="false">IF(G22=0,0,G21/G22*100)</f>
        <v>144.076840981857</v>
      </c>
      <c r="H20" s="208" t="n">
        <f aca="false">IF(H22=0,0,H21/H22*100)</f>
        <v>144.464285714286</v>
      </c>
      <c r="I20" s="208" t="n">
        <f aca="false">IF(I22=0,0,I21/I22*100)</f>
        <v>312.423124231242</v>
      </c>
    </row>
    <row r="21" customFormat="false" ht="20.25" hidden="false" customHeight="true" outlineLevel="0" collapsed="false">
      <c r="A21" s="203" t="s">
        <v>189</v>
      </c>
      <c r="B21" s="204" t="s">
        <v>247</v>
      </c>
      <c r="C21" s="203" t="s">
        <v>248</v>
      </c>
      <c r="D21" s="209"/>
      <c r="E21" s="209"/>
      <c r="F21" s="209" t="n">
        <v>161.9</v>
      </c>
      <c r="G21" s="209" t="n">
        <v>13.5</v>
      </c>
      <c r="H21" s="209" t="n">
        <v>161.8</v>
      </c>
      <c r="I21" s="209" t="n">
        <v>25.4</v>
      </c>
    </row>
    <row r="22" customFormat="false" ht="21" hidden="false" customHeight="true" outlineLevel="0" collapsed="false">
      <c r="A22" s="203" t="s">
        <v>228</v>
      </c>
      <c r="B22" s="204" t="s">
        <v>249</v>
      </c>
      <c r="C22" s="203" t="s">
        <v>250</v>
      </c>
      <c r="D22" s="209"/>
      <c r="E22" s="209"/>
      <c r="F22" s="209" t="n">
        <v>107.2</v>
      </c>
      <c r="G22" s="209" t="n">
        <v>9.37</v>
      </c>
      <c r="H22" s="209" t="n">
        <v>112</v>
      </c>
      <c r="I22" s="209" t="n">
        <v>8.13</v>
      </c>
    </row>
    <row r="23" customFormat="false" ht="24" hidden="false" customHeight="true" outlineLevel="0" collapsed="false">
      <c r="A23" s="73" t="s">
        <v>23</v>
      </c>
      <c r="B23" s="72" t="s">
        <v>251</v>
      </c>
      <c r="C23" s="201" t="s">
        <v>252</v>
      </c>
      <c r="D23" s="207" t="n">
        <f aca="false">IF(D26=0,0,D25/D26)</f>
        <v>0</v>
      </c>
      <c r="E23" s="207" t="n">
        <f aca="false">IF(E26=0,0,E25/E26)</f>
        <v>0</v>
      </c>
      <c r="F23" s="207" t="n">
        <f aca="false">IF(F26=0,0,F25/F26)</f>
        <v>0.510261194029851</v>
      </c>
      <c r="G23" s="207" t="n">
        <f aca="false">IF(G26=0,0,G25/G26)</f>
        <v>0.651013874066169</v>
      </c>
      <c r="H23" s="207" t="n">
        <f aca="false">IF(H26=0,0,H25/H26)</f>
        <v>0.647321428571429</v>
      </c>
      <c r="I23" s="207" t="n">
        <f aca="false">IF(I26=0,0,I25/I26)</f>
        <v>0.602706027060271</v>
      </c>
    </row>
    <row r="24" customFormat="false" ht="23.25" hidden="true" customHeight="true" outlineLevel="0" collapsed="false">
      <c r="A24" s="203"/>
      <c r="B24" s="204" t="s">
        <v>251</v>
      </c>
      <c r="C24" s="203" t="s">
        <v>150</v>
      </c>
      <c r="D24" s="208" t="n">
        <f aca="false">IF(D26=0,0,D25/D26*100)</f>
        <v>0</v>
      </c>
      <c r="E24" s="208" t="n">
        <f aca="false">IF(E26=0,0,E25/E26*100)</f>
        <v>0</v>
      </c>
      <c r="F24" s="208" t="n">
        <f aca="false">IF(F26=0,0,F25/F26*100)</f>
        <v>51.0261194029851</v>
      </c>
      <c r="G24" s="208" t="n">
        <f aca="false">IF(G26=0,0,G25/G26*100)</f>
        <v>65.1013874066169</v>
      </c>
      <c r="H24" s="208" t="n">
        <f aca="false">IF(H26=0,0,H25/H26*100)</f>
        <v>64.7321428571429</v>
      </c>
      <c r="I24" s="208" t="n">
        <f aca="false">IF(I26=0,0,I25/I26*100)</f>
        <v>60.2706027060271</v>
      </c>
    </row>
    <row r="25" customFormat="false" ht="22.5" hidden="false" customHeight="true" outlineLevel="0" collapsed="false">
      <c r="A25" s="203" t="s">
        <v>194</v>
      </c>
      <c r="B25" s="204" t="s">
        <v>253</v>
      </c>
      <c r="C25" s="203" t="s">
        <v>254</v>
      </c>
      <c r="D25" s="209"/>
      <c r="E25" s="209"/>
      <c r="F25" s="209" t="n">
        <v>54.7</v>
      </c>
      <c r="G25" s="209" t="n">
        <v>6.1</v>
      </c>
      <c r="H25" s="209" t="n">
        <v>72.5</v>
      </c>
      <c r="I25" s="209" t="n">
        <v>4.9</v>
      </c>
    </row>
    <row r="26" customFormat="false" ht="20.25" hidden="false" customHeight="true" outlineLevel="0" collapsed="false">
      <c r="A26" s="203" t="s">
        <v>255</v>
      </c>
      <c r="B26" s="204" t="s">
        <v>249</v>
      </c>
      <c r="C26" s="203" t="s">
        <v>250</v>
      </c>
      <c r="D26" s="209"/>
      <c r="E26" s="209"/>
      <c r="F26" s="209" t="n">
        <v>107.2</v>
      </c>
      <c r="G26" s="209" t="n">
        <v>9.37</v>
      </c>
      <c r="H26" s="209" t="n">
        <v>112</v>
      </c>
      <c r="I26" s="209" t="n">
        <v>8.13</v>
      </c>
    </row>
    <row r="27" customFormat="false" ht="20.25" hidden="false" customHeight="true" outlineLevel="0" collapsed="false">
      <c r="A27" s="73" t="s">
        <v>27</v>
      </c>
      <c r="B27" s="200" t="s">
        <v>256</v>
      </c>
      <c r="C27" s="201" t="s">
        <v>150</v>
      </c>
      <c r="D27" s="210" t="n">
        <f aca="false">IF(D29=0,0,D28/D29*100)</f>
        <v>0</v>
      </c>
      <c r="E27" s="210" t="n">
        <f aca="false">IF(E29=0,0,E28/E29*100)</f>
        <v>0</v>
      </c>
      <c r="F27" s="210" t="n">
        <f aca="false">IF(F29=0,0,F28/F29*100)</f>
        <v>0</v>
      </c>
      <c r="G27" s="210" t="n">
        <f aca="false">IF(G29=0,0,G28/G29*100)</f>
        <v>0</v>
      </c>
      <c r="H27" s="210" t="n">
        <f aca="false">IF(H29=0,0,H28/H29*100)</f>
        <v>0</v>
      </c>
      <c r="I27" s="210" t="n">
        <f aca="false">IF(I29=0,0,I28/I29*100)</f>
        <v>0</v>
      </c>
    </row>
    <row r="28" customFormat="false" ht="27" hidden="false" customHeight="true" outlineLevel="0" collapsed="false">
      <c r="A28" s="203" t="s">
        <v>200</v>
      </c>
      <c r="B28" s="204" t="s">
        <v>257</v>
      </c>
      <c r="C28" s="203" t="s">
        <v>258</v>
      </c>
      <c r="D28" s="205"/>
      <c r="E28" s="205"/>
      <c r="F28" s="205"/>
      <c r="G28" s="205"/>
      <c r="H28" s="205"/>
      <c r="I28" s="205"/>
    </row>
    <row r="29" customFormat="false" ht="22.5" hidden="false" customHeight="true" outlineLevel="0" collapsed="false">
      <c r="A29" s="203" t="s">
        <v>235</v>
      </c>
      <c r="B29" s="204" t="s">
        <v>259</v>
      </c>
      <c r="C29" s="203" t="s">
        <v>258</v>
      </c>
      <c r="D29" s="205"/>
      <c r="E29" s="205"/>
      <c r="F29" s="205" t="n">
        <v>1300</v>
      </c>
      <c r="G29" s="205" t="n">
        <v>1500</v>
      </c>
      <c r="H29" s="205" t="n">
        <v>1350</v>
      </c>
      <c r="I29" s="205" t="n">
        <v>1098</v>
      </c>
    </row>
    <row r="30" customFormat="false" ht="30" hidden="false" customHeight="true" outlineLevel="0" collapsed="false">
      <c r="A30" s="73" t="s">
        <v>260</v>
      </c>
      <c r="B30" s="199" t="s">
        <v>261</v>
      </c>
      <c r="C30" s="199"/>
      <c r="D30" s="199"/>
      <c r="E30" s="199"/>
      <c r="F30" s="199"/>
      <c r="G30" s="199"/>
      <c r="H30" s="199"/>
      <c r="I30" s="199"/>
    </row>
    <row r="31" customFormat="false" ht="19.5" hidden="false" customHeight="true" outlineLevel="0" collapsed="false">
      <c r="A31" s="73" t="s">
        <v>21</v>
      </c>
      <c r="B31" s="200" t="s">
        <v>262</v>
      </c>
      <c r="C31" s="203" t="s">
        <v>150</v>
      </c>
      <c r="D31" s="211" t="n">
        <f aca="false">IF(D33=0,0,D32/D33)</f>
        <v>0</v>
      </c>
      <c r="E31" s="211" t="n">
        <f aca="false">IF(E33=0,0,E32/E33)</f>
        <v>0</v>
      </c>
      <c r="F31" s="211" t="n">
        <f aca="false">IF(F33=0,0,F32/F33)</f>
        <v>0.132871878393051</v>
      </c>
      <c r="G31" s="211" t="n">
        <f aca="false">IF(G33=0,0,G32/G33)</f>
        <v>0.136717336228737</v>
      </c>
      <c r="H31" s="211" t="n">
        <f aca="false">IF(H33=0,0,H32/H33)</f>
        <v>0.138798407528049</v>
      </c>
      <c r="I31" s="211" t="n">
        <f aca="false">IF(I33=0,0,I32/I33)</f>
        <v>0.0399927614911328</v>
      </c>
    </row>
    <row r="32" customFormat="false" ht="18" hidden="false" customHeight="true" outlineLevel="0" collapsed="false">
      <c r="A32" s="203" t="s">
        <v>189</v>
      </c>
      <c r="B32" s="204" t="s">
        <v>263</v>
      </c>
      <c r="C32" s="203" t="s">
        <v>264</v>
      </c>
      <c r="D32" s="209"/>
      <c r="E32" s="209"/>
      <c r="F32" s="209" t="n">
        <v>293.7</v>
      </c>
      <c r="G32" s="209" t="n">
        <v>302.2</v>
      </c>
      <c r="H32" s="209" t="n">
        <v>306.8</v>
      </c>
      <c r="I32" s="209" t="n">
        <v>88.4</v>
      </c>
    </row>
    <row r="33" customFormat="false" ht="27.75" hidden="false" customHeight="true" outlineLevel="0" collapsed="false">
      <c r="A33" s="203" t="s">
        <v>228</v>
      </c>
      <c r="B33" s="204" t="s">
        <v>265</v>
      </c>
      <c r="C33" s="203" t="s">
        <v>264</v>
      </c>
      <c r="D33" s="209"/>
      <c r="E33" s="209"/>
      <c r="F33" s="209" t="n">
        <v>2210.4</v>
      </c>
      <c r="G33" s="209" t="n">
        <v>2210.4</v>
      </c>
      <c r="H33" s="209" t="n">
        <v>2210.4</v>
      </c>
      <c r="I33" s="209" t="n">
        <v>2210.4</v>
      </c>
    </row>
    <row r="34" customFormat="false" ht="48.75" hidden="false" customHeight="true" outlineLevel="0" collapsed="false">
      <c r="A34" s="73" t="s">
        <v>23</v>
      </c>
      <c r="B34" s="200" t="s">
        <v>266</v>
      </c>
      <c r="C34" s="203" t="s">
        <v>150</v>
      </c>
      <c r="D34" s="211" t="n">
        <f aca="false">IF(D36=0,0,D35/D36)</f>
        <v>0</v>
      </c>
      <c r="E34" s="211" t="n">
        <f aca="false">IF(E36=0,0,E35/E36)</f>
        <v>0</v>
      </c>
      <c r="F34" s="211" t="n">
        <f aca="false">IF(F36=0,0,F35/F36)</f>
        <v>0.428571428571429</v>
      </c>
      <c r="G34" s="211" t="n">
        <f aca="false">IF(G36=0,0,G35/G36)</f>
        <v>0.166666666666667</v>
      </c>
      <c r="H34" s="211" t="n">
        <f aca="false">IF(H36=0,0,H35/H36)</f>
        <v>0.285714285714286</v>
      </c>
      <c r="I34" s="211" t="n">
        <f aca="false">IF(I36=0,0,I35/I36)</f>
        <v>0.166666666666667</v>
      </c>
    </row>
    <row r="35" customFormat="false" ht="28.5" hidden="false" customHeight="true" outlineLevel="0" collapsed="false">
      <c r="A35" s="203" t="s">
        <v>194</v>
      </c>
      <c r="B35" s="204" t="s">
        <v>267</v>
      </c>
      <c r="C35" s="203" t="s">
        <v>240</v>
      </c>
      <c r="D35" s="209"/>
      <c r="E35" s="209"/>
      <c r="F35" s="209" t="n">
        <v>3</v>
      </c>
      <c r="G35" s="209" t="n">
        <v>1</v>
      </c>
      <c r="H35" s="209" t="n">
        <v>2</v>
      </c>
      <c r="I35" s="209" t="n">
        <v>1</v>
      </c>
    </row>
    <row r="36" customFormat="false" ht="27.75" hidden="false" customHeight="true" outlineLevel="0" collapsed="false">
      <c r="A36" s="203" t="s">
        <v>255</v>
      </c>
      <c r="B36" s="204" t="s">
        <v>268</v>
      </c>
      <c r="C36" s="203" t="s">
        <v>240</v>
      </c>
      <c r="D36" s="209"/>
      <c r="E36" s="209"/>
      <c r="F36" s="209" t="n">
        <v>7</v>
      </c>
      <c r="G36" s="209" t="n">
        <v>6</v>
      </c>
      <c r="H36" s="209" t="n">
        <v>7</v>
      </c>
      <c r="I36" s="209" t="n">
        <v>6</v>
      </c>
    </row>
    <row r="37" customFormat="false" ht="27" hidden="false" customHeight="true" outlineLevel="0" collapsed="false">
      <c r="B37" s="212" t="s">
        <v>269</v>
      </c>
    </row>
    <row r="40" customFormat="false" ht="15.75" hidden="false" customHeight="false" outlineLevel="0" collapsed="false">
      <c r="A40" s="172" t="s">
        <v>270</v>
      </c>
    </row>
  </sheetData>
  <mergeCells count="12">
    <mergeCell ref="F1:I1"/>
    <mergeCell ref="A3:I3"/>
    <mergeCell ref="A4:A5"/>
    <mergeCell ref="B4:B5"/>
    <mergeCell ref="C4:C5"/>
    <mergeCell ref="D4:E4"/>
    <mergeCell ref="F4:G4"/>
    <mergeCell ref="H4:I4"/>
    <mergeCell ref="B6:I6"/>
    <mergeCell ref="B15:I15"/>
    <mergeCell ref="B18:I18"/>
    <mergeCell ref="B30:I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8.41"/>
  </cols>
  <sheetData>
    <row r="1" customFormat="false" ht="15" hidden="false" customHeight="true" outlineLevel="0" collapsed="false">
      <c r="F1" s="213" t="s">
        <v>271</v>
      </c>
      <c r="G1" s="213"/>
      <c r="P1" s="214" t="s">
        <v>130</v>
      </c>
    </row>
    <row r="2" s="217" customFormat="true" ht="24.75" hidden="false" customHeight="true" outlineLevel="0" collapsed="false">
      <c r="A2" s="215" t="s">
        <v>272</v>
      </c>
      <c r="B2" s="215"/>
      <c r="C2" s="215"/>
      <c r="D2" s="215"/>
      <c r="E2" s="215"/>
      <c r="F2" s="215"/>
      <c r="G2" s="215"/>
      <c r="H2" s="216"/>
      <c r="I2" s="216"/>
      <c r="J2" s="216"/>
      <c r="K2" s="216"/>
      <c r="L2" s="216"/>
      <c r="M2" s="216"/>
      <c r="N2" s="216"/>
      <c r="O2" s="216"/>
      <c r="P2" s="216"/>
    </row>
    <row r="4" s="220" customFormat="true" ht="60" hidden="false" customHeight="true" outlineLevel="0" collapsed="false">
      <c r="A4" s="218" t="s">
        <v>273</v>
      </c>
      <c r="B4" s="110" t="s">
        <v>274</v>
      </c>
      <c r="C4" s="110" t="s">
        <v>275</v>
      </c>
      <c r="D4" s="110" t="s">
        <v>276</v>
      </c>
      <c r="E4" s="110" t="s">
        <v>277</v>
      </c>
      <c r="F4" s="110" t="s">
        <v>278</v>
      </c>
      <c r="G4" s="219" t="s">
        <v>279</v>
      </c>
      <c r="H4" s="134"/>
    </row>
    <row r="5" s="224" customFormat="true" ht="16.5" hidden="false" customHeight="true" outlineLevel="0" collapsed="false">
      <c r="A5" s="221" t="n">
        <v>1</v>
      </c>
      <c r="B5" s="221" t="n">
        <v>2</v>
      </c>
      <c r="C5" s="221" t="n">
        <v>3</v>
      </c>
      <c r="D5" s="221"/>
      <c r="E5" s="221" t="n">
        <v>5</v>
      </c>
      <c r="F5" s="221" t="n">
        <v>6</v>
      </c>
      <c r="G5" s="222" t="n">
        <v>7</v>
      </c>
      <c r="H5" s="223"/>
    </row>
    <row r="6" s="224" customFormat="true" ht="18.75" hidden="false" customHeight="true" outlineLevel="0" collapsed="false">
      <c r="A6" s="225" t="s">
        <v>135</v>
      </c>
      <c r="B6" s="225"/>
      <c r="C6" s="225"/>
      <c r="D6" s="225"/>
      <c r="E6" s="225"/>
      <c r="F6" s="225"/>
      <c r="G6" s="225"/>
      <c r="H6" s="223"/>
    </row>
    <row r="7" s="224" customFormat="true" ht="18.75" hidden="false" customHeight="true" outlineLevel="0" collapsed="false">
      <c r="A7" s="226" t="n">
        <v>1</v>
      </c>
      <c r="B7" s="227"/>
      <c r="C7" s="228"/>
      <c r="D7" s="228"/>
      <c r="E7" s="229" t="n">
        <f aca="false">C7*D7/1000</f>
        <v>0</v>
      </c>
      <c r="F7" s="228"/>
      <c r="G7" s="230" t="n">
        <f aca="false">E7*F7</f>
        <v>0</v>
      </c>
      <c r="H7" s="223"/>
    </row>
    <row r="8" s="224" customFormat="true" ht="18.75" hidden="false" customHeight="true" outlineLevel="0" collapsed="false">
      <c r="A8" s="226" t="n">
        <v>2</v>
      </c>
      <c r="B8" s="227"/>
      <c r="C8" s="228"/>
      <c r="D8" s="228"/>
      <c r="E8" s="229" t="n">
        <f aca="false">C8*D8/1000</f>
        <v>0</v>
      </c>
      <c r="F8" s="228"/>
      <c r="G8" s="230" t="n">
        <f aca="false">E8*F8</f>
        <v>0</v>
      </c>
      <c r="H8" s="223"/>
    </row>
    <row r="9" s="224" customFormat="true" ht="18.75" hidden="false" customHeight="true" outlineLevel="0" collapsed="false">
      <c r="A9" s="226" t="s">
        <v>192</v>
      </c>
      <c r="B9" s="227"/>
      <c r="C9" s="228"/>
      <c r="D9" s="228"/>
      <c r="E9" s="229" t="n">
        <f aca="false">C9*D9/1000</f>
        <v>0</v>
      </c>
      <c r="F9" s="228"/>
      <c r="G9" s="230" t="n">
        <f aca="false">E9*F9</f>
        <v>0</v>
      </c>
      <c r="H9" s="223"/>
    </row>
    <row r="10" s="224" customFormat="true" ht="18.75" hidden="false" customHeight="true" outlineLevel="0" collapsed="false">
      <c r="A10" s="231" t="s">
        <v>280</v>
      </c>
      <c r="B10" s="231"/>
      <c r="C10" s="232" t="s">
        <v>281</v>
      </c>
      <c r="D10" s="232" t="s">
        <v>208</v>
      </c>
      <c r="E10" s="232" t="s">
        <v>281</v>
      </c>
      <c r="F10" s="232" t="s">
        <v>281</v>
      </c>
      <c r="G10" s="233" t="n">
        <f aca="false">G7+G8+G9</f>
        <v>0</v>
      </c>
      <c r="H10" s="223"/>
    </row>
    <row r="11" s="224" customFormat="true" ht="18.75" hidden="false" customHeight="true" outlineLevel="0" collapsed="false">
      <c r="A11" s="225" t="s">
        <v>282</v>
      </c>
      <c r="B11" s="225"/>
      <c r="C11" s="225"/>
      <c r="D11" s="225"/>
      <c r="E11" s="225"/>
      <c r="F11" s="225"/>
      <c r="G11" s="225"/>
      <c r="H11" s="223"/>
    </row>
    <row r="12" s="224" customFormat="true" ht="18.75" hidden="false" customHeight="true" outlineLevel="0" collapsed="false">
      <c r="A12" s="226" t="n">
        <v>1</v>
      </c>
      <c r="B12" s="227"/>
      <c r="C12" s="228"/>
      <c r="D12" s="228"/>
      <c r="E12" s="229" t="n">
        <f aca="false">C12*D12/1000</f>
        <v>0</v>
      </c>
      <c r="F12" s="228"/>
      <c r="G12" s="230" t="n">
        <f aca="false">E12*F12</f>
        <v>0</v>
      </c>
      <c r="H12" s="223"/>
    </row>
    <row r="13" s="224" customFormat="true" ht="18.75" hidden="false" customHeight="true" outlineLevel="0" collapsed="false">
      <c r="A13" s="226" t="n">
        <v>2</v>
      </c>
      <c r="B13" s="227"/>
      <c r="C13" s="228"/>
      <c r="D13" s="228"/>
      <c r="E13" s="229" t="n">
        <f aca="false">C13*D13/1000</f>
        <v>0</v>
      </c>
      <c r="F13" s="228"/>
      <c r="G13" s="230" t="n">
        <f aca="false">E13*F13</f>
        <v>0</v>
      </c>
      <c r="H13" s="223"/>
    </row>
    <row r="14" s="224" customFormat="true" ht="18.75" hidden="false" customHeight="true" outlineLevel="0" collapsed="false">
      <c r="A14" s="226" t="s">
        <v>192</v>
      </c>
      <c r="B14" s="227"/>
      <c r="C14" s="228"/>
      <c r="D14" s="228"/>
      <c r="E14" s="229" t="n">
        <f aca="false">C14*D14/1000</f>
        <v>0</v>
      </c>
      <c r="F14" s="228"/>
      <c r="G14" s="230" t="n">
        <f aca="false">E14*F14</f>
        <v>0</v>
      </c>
      <c r="H14" s="223"/>
    </row>
    <row r="15" s="224" customFormat="true" ht="18.75" hidden="false" customHeight="true" outlineLevel="0" collapsed="false">
      <c r="A15" s="231" t="s">
        <v>280</v>
      </c>
      <c r="B15" s="231"/>
      <c r="C15" s="218" t="s">
        <v>281</v>
      </c>
      <c r="D15" s="218" t="s">
        <v>208</v>
      </c>
      <c r="E15" s="218" t="s">
        <v>281</v>
      </c>
      <c r="F15" s="218" t="s">
        <v>281</v>
      </c>
      <c r="G15" s="233" t="n">
        <f aca="false">G12+G13+G14</f>
        <v>0</v>
      </c>
      <c r="H15" s="223"/>
    </row>
    <row r="16" s="224" customFormat="true" ht="18.75" hidden="false" customHeight="true" outlineLevel="0" collapsed="false">
      <c r="A16" s="225" t="s">
        <v>283</v>
      </c>
      <c r="B16" s="225"/>
      <c r="C16" s="225"/>
      <c r="D16" s="225"/>
      <c r="E16" s="225"/>
      <c r="F16" s="225"/>
      <c r="G16" s="225"/>
      <c r="H16" s="223"/>
    </row>
    <row r="17" s="224" customFormat="true" ht="18.75" hidden="false" customHeight="true" outlineLevel="0" collapsed="false">
      <c r="A17" s="226" t="n">
        <v>1</v>
      </c>
      <c r="B17" s="227"/>
      <c r="C17" s="228"/>
      <c r="D17" s="228"/>
      <c r="E17" s="229" t="n">
        <f aca="false">C17*D17/1000</f>
        <v>0</v>
      </c>
      <c r="F17" s="228"/>
      <c r="G17" s="230" t="n">
        <f aca="false">E17*F17</f>
        <v>0</v>
      </c>
      <c r="H17" s="223"/>
    </row>
    <row r="18" s="224" customFormat="true" ht="18.75" hidden="false" customHeight="true" outlineLevel="0" collapsed="false">
      <c r="A18" s="226" t="n">
        <v>2</v>
      </c>
      <c r="B18" s="227"/>
      <c r="C18" s="228"/>
      <c r="D18" s="228"/>
      <c r="E18" s="229" t="n">
        <f aca="false">C18*D18/1000</f>
        <v>0</v>
      </c>
      <c r="F18" s="228"/>
      <c r="G18" s="230" t="n">
        <f aca="false">E18*F18</f>
        <v>0</v>
      </c>
      <c r="H18" s="223"/>
    </row>
    <row r="19" s="224" customFormat="true" ht="18.75" hidden="false" customHeight="true" outlineLevel="0" collapsed="false">
      <c r="A19" s="226" t="s">
        <v>192</v>
      </c>
      <c r="B19" s="227"/>
      <c r="C19" s="228"/>
      <c r="D19" s="228"/>
      <c r="E19" s="229" t="n">
        <f aca="false">C19*D19/1000</f>
        <v>0</v>
      </c>
      <c r="F19" s="228"/>
      <c r="G19" s="230" t="n">
        <f aca="false">E19*F19</f>
        <v>0</v>
      </c>
      <c r="H19" s="223"/>
    </row>
    <row r="20" s="224" customFormat="true" ht="18.75" hidden="false" customHeight="true" outlineLevel="0" collapsed="false">
      <c r="A20" s="231" t="s">
        <v>280</v>
      </c>
      <c r="B20" s="231"/>
      <c r="C20" s="218" t="s">
        <v>281</v>
      </c>
      <c r="D20" s="218"/>
      <c r="E20" s="218" t="s">
        <v>281</v>
      </c>
      <c r="F20" s="218" t="s">
        <v>281</v>
      </c>
      <c r="G20" s="233" t="n">
        <f aca="false">G17+G18+G19</f>
        <v>0</v>
      </c>
      <c r="H20" s="223"/>
    </row>
    <row r="21" s="224" customFormat="true" ht="18.75" hidden="false" customHeight="true" outlineLevel="0" collapsed="false">
      <c r="A21" s="225" t="s">
        <v>138</v>
      </c>
      <c r="B21" s="225"/>
      <c r="C21" s="225"/>
      <c r="D21" s="225"/>
      <c r="E21" s="225"/>
      <c r="F21" s="225"/>
      <c r="G21" s="225"/>
      <c r="H21" s="223"/>
    </row>
    <row r="22" s="224" customFormat="true" ht="18.75" hidden="false" customHeight="true" outlineLevel="0" collapsed="false">
      <c r="A22" s="226" t="n">
        <v>1</v>
      </c>
      <c r="B22" s="227"/>
      <c r="C22" s="228"/>
      <c r="D22" s="228"/>
      <c r="E22" s="229" t="n">
        <f aca="false">C22*D22/1000</f>
        <v>0</v>
      </c>
      <c r="F22" s="228"/>
      <c r="G22" s="230" t="n">
        <f aca="false">E22*F22</f>
        <v>0</v>
      </c>
      <c r="H22" s="223"/>
    </row>
    <row r="23" s="224" customFormat="true" ht="18.75" hidden="false" customHeight="true" outlineLevel="0" collapsed="false">
      <c r="A23" s="226" t="n">
        <v>2</v>
      </c>
      <c r="B23" s="227"/>
      <c r="C23" s="228"/>
      <c r="D23" s="228"/>
      <c r="E23" s="229" t="n">
        <f aca="false">C23*D23/1000</f>
        <v>0</v>
      </c>
      <c r="F23" s="228"/>
      <c r="G23" s="230" t="n">
        <f aca="false">E23*F23</f>
        <v>0</v>
      </c>
      <c r="H23" s="223"/>
    </row>
    <row r="24" s="224" customFormat="true" ht="18.75" hidden="false" customHeight="true" outlineLevel="0" collapsed="false">
      <c r="A24" s="226" t="s">
        <v>192</v>
      </c>
      <c r="B24" s="227"/>
      <c r="C24" s="228"/>
      <c r="D24" s="228"/>
      <c r="E24" s="229" t="n">
        <f aca="false">C24*D24/1000</f>
        <v>0</v>
      </c>
      <c r="F24" s="228"/>
      <c r="G24" s="230" t="n">
        <f aca="false">E24*F24</f>
        <v>0</v>
      </c>
      <c r="H24" s="223"/>
    </row>
    <row r="25" s="224" customFormat="true" ht="18.75" hidden="false" customHeight="true" outlineLevel="0" collapsed="false">
      <c r="A25" s="231" t="s">
        <v>280</v>
      </c>
      <c r="B25" s="231"/>
      <c r="C25" s="218" t="s">
        <v>281</v>
      </c>
      <c r="D25" s="218" t="s">
        <v>208</v>
      </c>
      <c r="E25" s="218" t="s">
        <v>281</v>
      </c>
      <c r="F25" s="218" t="s">
        <v>281</v>
      </c>
      <c r="G25" s="233" t="n">
        <f aca="false">G22+G23+G24</f>
        <v>0</v>
      </c>
      <c r="H25" s="223"/>
    </row>
    <row r="26" s="224" customFormat="true" ht="18.75" hidden="false" customHeight="true" outlineLevel="0" collapsed="false">
      <c r="A26" s="234" t="s">
        <v>284</v>
      </c>
      <c r="B26" s="234"/>
      <c r="C26" s="234"/>
      <c r="D26" s="234"/>
      <c r="E26" s="234"/>
      <c r="F26" s="234"/>
      <c r="G26" s="234"/>
      <c r="H26" s="223"/>
    </row>
    <row r="27" s="224" customFormat="true" ht="18.75" hidden="false" customHeight="true" outlineLevel="0" collapsed="false">
      <c r="A27" s="226" t="n">
        <v>1</v>
      </c>
      <c r="B27" s="227"/>
      <c r="C27" s="228"/>
      <c r="D27" s="228"/>
      <c r="E27" s="229" t="n">
        <f aca="false">C27*D27/1000</f>
        <v>0</v>
      </c>
      <c r="F27" s="228"/>
      <c r="G27" s="230" t="n">
        <f aca="false">E27*F27</f>
        <v>0</v>
      </c>
      <c r="H27" s="223"/>
    </row>
    <row r="28" s="224" customFormat="true" ht="18.75" hidden="false" customHeight="true" outlineLevel="0" collapsed="false">
      <c r="A28" s="226" t="n">
        <v>2</v>
      </c>
      <c r="B28" s="227"/>
      <c r="C28" s="228"/>
      <c r="D28" s="228"/>
      <c r="E28" s="229" t="n">
        <f aca="false">C28*D28/1000</f>
        <v>0</v>
      </c>
      <c r="F28" s="228"/>
      <c r="G28" s="230" t="n">
        <f aca="false">E28*F28</f>
        <v>0</v>
      </c>
      <c r="H28" s="223"/>
    </row>
    <row r="29" s="224" customFormat="true" ht="18.75" hidden="false" customHeight="true" outlineLevel="0" collapsed="false">
      <c r="A29" s="226" t="s">
        <v>192</v>
      </c>
      <c r="B29" s="227"/>
      <c r="C29" s="228"/>
      <c r="D29" s="228"/>
      <c r="E29" s="229" t="n">
        <f aca="false">C29*D29/1000</f>
        <v>0</v>
      </c>
      <c r="F29" s="228"/>
      <c r="G29" s="230" t="n">
        <f aca="false">E29*F29</f>
        <v>0</v>
      </c>
      <c r="H29" s="223"/>
    </row>
    <row r="30" s="224" customFormat="true" ht="18.75" hidden="false" customHeight="true" outlineLevel="0" collapsed="false">
      <c r="A30" s="231" t="s">
        <v>280</v>
      </c>
      <c r="B30" s="231"/>
      <c r="C30" s="218" t="s">
        <v>281</v>
      </c>
      <c r="D30" s="218" t="s">
        <v>208</v>
      </c>
      <c r="E30" s="218" t="s">
        <v>281</v>
      </c>
      <c r="F30" s="218" t="s">
        <v>281</v>
      </c>
      <c r="G30" s="233" t="n">
        <f aca="false">G27+G28+G29</f>
        <v>0</v>
      </c>
      <c r="H30" s="223"/>
    </row>
    <row r="31" s="224" customFormat="true" ht="18.75" hidden="false" customHeight="true" outlineLevel="0" collapsed="false">
      <c r="A31" s="231" t="s">
        <v>285</v>
      </c>
      <c r="B31" s="231"/>
      <c r="C31" s="231"/>
      <c r="D31" s="231"/>
      <c r="E31" s="231"/>
      <c r="F31" s="231"/>
      <c r="G31" s="231"/>
      <c r="H31" s="223"/>
    </row>
    <row r="32" s="224" customFormat="true" ht="18.75" hidden="false" customHeight="true" outlineLevel="0" collapsed="false">
      <c r="A32" s="235" t="n">
        <v>1</v>
      </c>
      <c r="B32" s="231"/>
      <c r="C32" s="218"/>
      <c r="D32" s="218"/>
      <c r="E32" s="229" t="n">
        <f aca="false">C32*D32/1000</f>
        <v>0</v>
      </c>
      <c r="F32" s="218"/>
      <c r="G32" s="230" t="n">
        <f aca="false">E32*F32</f>
        <v>0</v>
      </c>
      <c r="H32" s="223"/>
    </row>
    <row r="33" s="224" customFormat="true" ht="18.75" hidden="false" customHeight="true" outlineLevel="0" collapsed="false">
      <c r="A33" s="235" t="n">
        <v>2</v>
      </c>
      <c r="B33" s="231"/>
      <c r="C33" s="218"/>
      <c r="D33" s="218"/>
      <c r="E33" s="229" t="n">
        <f aca="false">C33*D33/1000</f>
        <v>0</v>
      </c>
      <c r="F33" s="218"/>
      <c r="G33" s="230" t="n">
        <f aca="false">E33*F33</f>
        <v>0</v>
      </c>
      <c r="H33" s="223"/>
    </row>
    <row r="34" s="224" customFormat="true" ht="18.75" hidden="false" customHeight="true" outlineLevel="0" collapsed="false">
      <c r="A34" s="235" t="s">
        <v>192</v>
      </c>
      <c r="B34" s="231"/>
      <c r="C34" s="218"/>
      <c r="D34" s="218"/>
      <c r="E34" s="229" t="n">
        <f aca="false">C34*D34/1000</f>
        <v>0</v>
      </c>
      <c r="F34" s="218"/>
      <c r="G34" s="230" t="n">
        <f aca="false">E34*F34</f>
        <v>0</v>
      </c>
      <c r="H34" s="223"/>
    </row>
    <row r="35" s="224" customFormat="true" ht="18.75" hidden="false" customHeight="true" outlineLevel="0" collapsed="false">
      <c r="A35" s="235"/>
      <c r="B35" s="231" t="s">
        <v>280</v>
      </c>
      <c r="C35" s="218" t="s">
        <v>208</v>
      </c>
      <c r="D35" s="218" t="s">
        <v>208</v>
      </c>
      <c r="E35" s="218" t="s">
        <v>208</v>
      </c>
      <c r="F35" s="218" t="s">
        <v>208</v>
      </c>
      <c r="G35" s="232" t="n">
        <f aca="false">G32+G33+G34</f>
        <v>0</v>
      </c>
      <c r="H35" s="223"/>
    </row>
    <row r="36" s="240" customFormat="true" ht="13.5" hidden="false" customHeight="true" outlineLevel="0" collapsed="false">
      <c r="A36" s="236" t="s">
        <v>209</v>
      </c>
      <c r="B36" s="237"/>
      <c r="C36" s="187"/>
      <c r="D36" s="187"/>
      <c r="E36" s="187"/>
      <c r="F36" s="187"/>
      <c r="G36" s="238"/>
      <c r="H36" s="239"/>
    </row>
    <row r="37" customFormat="false" ht="30" hidden="false" customHeight="true" outlineLevel="0" collapsed="false">
      <c r="A37" s="80" t="s">
        <v>66</v>
      </c>
      <c r="B37" s="80"/>
      <c r="C37" s="241"/>
    </row>
    <row r="38" customFormat="false" ht="12.75" hidden="false" customHeight="true" outlineLevel="0" collapsed="false">
      <c r="A38" s="80" t="s">
        <v>166</v>
      </c>
      <c r="B38" s="80"/>
      <c r="C38" s="80"/>
      <c r="D38" s="242"/>
    </row>
    <row r="39" customFormat="false" ht="14.25" hidden="false" customHeight="false" outlineLevel="0" collapsed="false">
      <c r="A39" s="186"/>
      <c r="B39" s="186"/>
      <c r="C39" s="186"/>
      <c r="D39" s="186"/>
      <c r="E39" s="186"/>
      <c r="F39" s="243"/>
      <c r="G39" s="186"/>
    </row>
    <row r="40" s="217" customFormat="true" ht="15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A41" s="186"/>
      <c r="B41" s="186"/>
      <c r="C41" s="186"/>
      <c r="D41" s="186"/>
      <c r="E41" s="186"/>
      <c r="F41" s="186"/>
      <c r="G41" s="186"/>
    </row>
    <row r="42" s="220" customFormat="true" ht="72" hidden="false" customHeight="true" outlineLevel="0" collapsed="false">
      <c r="A42" s="187"/>
      <c r="B42" s="144"/>
      <c r="C42" s="144"/>
      <c r="D42" s="144"/>
      <c r="E42" s="144"/>
      <c r="F42" s="144"/>
      <c r="G42" s="144"/>
      <c r="H42" s="134"/>
    </row>
    <row r="43" s="224" customFormat="true" ht="16.5" hidden="false" customHeight="true" outlineLevel="0" collapsed="false">
      <c r="A43" s="245"/>
      <c r="B43" s="245"/>
      <c r="C43" s="245"/>
      <c r="D43" s="245"/>
      <c r="E43" s="245"/>
      <c r="F43" s="245"/>
      <c r="G43" s="245"/>
      <c r="H43" s="223"/>
    </row>
    <row r="44" s="224" customFormat="true" ht="18.75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23"/>
    </row>
    <row r="45" s="224" customFormat="true" ht="18.75" hidden="false" customHeight="true" outlineLevel="0" collapsed="false">
      <c r="A45" s="246"/>
      <c r="B45" s="247"/>
      <c r="C45" s="248"/>
      <c r="D45" s="248"/>
      <c r="E45" s="248"/>
      <c r="F45" s="248"/>
      <c r="G45" s="248"/>
      <c r="H45" s="223"/>
    </row>
    <row r="46" s="224" customFormat="true" ht="18.75" hidden="false" customHeight="true" outlineLevel="0" collapsed="false">
      <c r="A46" s="246"/>
      <c r="B46" s="247"/>
      <c r="C46" s="248"/>
      <c r="D46" s="248"/>
      <c r="E46" s="248"/>
      <c r="F46" s="248"/>
      <c r="G46" s="248"/>
      <c r="H46" s="223"/>
    </row>
    <row r="47" s="224" customFormat="true" ht="18.75" hidden="false" customHeight="true" outlineLevel="0" collapsed="false">
      <c r="A47" s="246"/>
      <c r="B47" s="247"/>
      <c r="C47" s="248"/>
      <c r="D47" s="248"/>
      <c r="E47" s="248"/>
      <c r="F47" s="248"/>
      <c r="G47" s="248"/>
      <c r="H47" s="223"/>
    </row>
    <row r="48" s="224" customFormat="true" ht="18.75" hidden="false" customHeight="true" outlineLevel="0" collapsed="false">
      <c r="A48" s="237"/>
      <c r="B48" s="237"/>
      <c r="C48" s="238"/>
      <c r="D48" s="238"/>
      <c r="E48" s="238"/>
      <c r="F48" s="238"/>
      <c r="G48" s="238"/>
      <c r="H48" s="223"/>
    </row>
    <row r="49" s="224" customFormat="true" ht="18.75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23"/>
    </row>
    <row r="50" s="224" customFormat="true" ht="18.75" hidden="false" customHeight="true" outlineLevel="0" collapsed="false">
      <c r="A50" s="246"/>
      <c r="B50" s="247"/>
      <c r="C50" s="248"/>
      <c r="D50" s="248"/>
      <c r="E50" s="248"/>
      <c r="F50" s="248"/>
      <c r="G50" s="248"/>
      <c r="H50" s="223"/>
    </row>
    <row r="51" s="224" customFormat="true" ht="18.75" hidden="false" customHeight="true" outlineLevel="0" collapsed="false">
      <c r="A51" s="246"/>
      <c r="B51" s="247"/>
      <c r="C51" s="248"/>
      <c r="D51" s="248"/>
      <c r="E51" s="248"/>
      <c r="F51" s="248"/>
      <c r="G51" s="248"/>
      <c r="H51" s="223"/>
    </row>
    <row r="52" s="224" customFormat="true" ht="18.75" hidden="false" customHeight="true" outlineLevel="0" collapsed="false">
      <c r="A52" s="246"/>
      <c r="B52" s="247"/>
      <c r="C52" s="248"/>
      <c r="D52" s="248"/>
      <c r="E52" s="248"/>
      <c r="F52" s="248"/>
      <c r="G52" s="248"/>
      <c r="H52" s="223"/>
    </row>
    <row r="53" s="224" customFormat="true" ht="18.75" hidden="false" customHeight="true" outlineLevel="0" collapsed="false">
      <c r="A53" s="237"/>
      <c r="B53" s="237"/>
      <c r="C53" s="187"/>
      <c r="D53" s="187"/>
      <c r="E53" s="187"/>
      <c r="F53" s="187"/>
      <c r="G53" s="238"/>
      <c r="H53" s="223"/>
    </row>
    <row r="54" s="224" customFormat="true" ht="18.75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23"/>
    </row>
    <row r="55" s="224" customFormat="true" ht="18.75" hidden="false" customHeight="true" outlineLevel="0" collapsed="false">
      <c r="A55" s="246"/>
      <c r="B55" s="247"/>
      <c r="C55" s="248"/>
      <c r="D55" s="248"/>
      <c r="E55" s="248"/>
      <c r="F55" s="248"/>
      <c r="G55" s="248"/>
      <c r="H55" s="223"/>
    </row>
    <row r="56" s="224" customFormat="true" ht="18.75" hidden="false" customHeight="true" outlineLevel="0" collapsed="false">
      <c r="A56" s="246"/>
      <c r="B56" s="247"/>
      <c r="C56" s="248"/>
      <c r="D56" s="248"/>
      <c r="E56" s="248"/>
      <c r="F56" s="248"/>
      <c r="G56" s="248"/>
      <c r="H56" s="223"/>
    </row>
    <row r="57" s="224" customFormat="true" ht="18.75" hidden="false" customHeight="true" outlineLevel="0" collapsed="false">
      <c r="A57" s="246"/>
      <c r="B57" s="247"/>
      <c r="C57" s="248"/>
      <c r="D57" s="248"/>
      <c r="E57" s="248"/>
      <c r="F57" s="248"/>
      <c r="G57" s="248"/>
      <c r="H57" s="223"/>
    </row>
    <row r="58" s="224" customFormat="true" ht="18.75" hidden="false" customHeight="true" outlineLevel="0" collapsed="false">
      <c r="A58" s="237"/>
      <c r="B58" s="237"/>
      <c r="C58" s="187"/>
      <c r="D58" s="187"/>
      <c r="E58" s="187"/>
      <c r="F58" s="187"/>
      <c r="G58" s="238"/>
      <c r="H58" s="223"/>
    </row>
    <row r="59" s="224" customFormat="true" ht="18.7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23"/>
    </row>
    <row r="60" s="224" customFormat="true" ht="18.75" hidden="false" customHeight="true" outlineLevel="0" collapsed="false">
      <c r="A60" s="246"/>
      <c r="B60" s="247"/>
      <c r="C60" s="248"/>
      <c r="D60" s="248"/>
      <c r="E60" s="248"/>
      <c r="F60" s="248"/>
      <c r="G60" s="248"/>
      <c r="H60" s="223"/>
    </row>
    <row r="61" s="224" customFormat="true" ht="18.75" hidden="false" customHeight="true" outlineLevel="0" collapsed="false">
      <c r="A61" s="246"/>
      <c r="B61" s="247"/>
      <c r="C61" s="248"/>
      <c r="D61" s="248"/>
      <c r="E61" s="248"/>
      <c r="F61" s="248"/>
      <c r="G61" s="248"/>
      <c r="H61" s="223"/>
    </row>
    <row r="62" s="224" customFormat="true" ht="18.75" hidden="false" customHeight="true" outlineLevel="0" collapsed="false">
      <c r="A62" s="246"/>
      <c r="B62" s="247"/>
      <c r="C62" s="248"/>
      <c r="D62" s="248"/>
      <c r="E62" s="248"/>
      <c r="F62" s="248"/>
      <c r="G62" s="248"/>
      <c r="H62" s="223"/>
    </row>
    <row r="63" s="224" customFormat="true" ht="18.75" hidden="false" customHeight="true" outlineLevel="0" collapsed="false">
      <c r="A63" s="237"/>
      <c r="B63" s="237"/>
      <c r="C63" s="187"/>
      <c r="D63" s="187"/>
      <c r="E63" s="187"/>
      <c r="F63" s="187"/>
      <c r="G63" s="238"/>
      <c r="H63" s="223"/>
    </row>
    <row r="64" s="224" customFormat="true" ht="18.75" hidden="false" customHeight="true" outlineLevel="0" collapsed="false">
      <c r="A64" s="237"/>
      <c r="B64" s="237"/>
      <c r="C64" s="237"/>
      <c r="D64" s="237"/>
      <c r="E64" s="237"/>
      <c r="F64" s="237"/>
      <c r="G64" s="237"/>
      <c r="H64" s="223"/>
    </row>
    <row r="65" s="224" customFormat="true" ht="18.75" hidden="false" customHeight="true" outlineLevel="0" collapsed="false">
      <c r="A65" s="246"/>
      <c r="B65" s="247"/>
      <c r="C65" s="248"/>
      <c r="D65" s="248"/>
      <c r="E65" s="248"/>
      <c r="F65" s="248"/>
      <c r="G65" s="248"/>
      <c r="H65" s="223"/>
    </row>
    <row r="66" s="224" customFormat="true" ht="18.75" hidden="false" customHeight="true" outlineLevel="0" collapsed="false">
      <c r="A66" s="246"/>
      <c r="B66" s="247"/>
      <c r="C66" s="248"/>
      <c r="D66" s="248"/>
      <c r="E66" s="248"/>
      <c r="F66" s="248"/>
      <c r="G66" s="248"/>
      <c r="H66" s="223"/>
    </row>
    <row r="67" s="224" customFormat="true" ht="18.75" hidden="false" customHeight="true" outlineLevel="0" collapsed="false">
      <c r="A67" s="246"/>
      <c r="B67" s="247"/>
      <c r="C67" s="248"/>
      <c r="D67" s="248"/>
      <c r="E67" s="248"/>
      <c r="F67" s="248"/>
      <c r="G67" s="248"/>
      <c r="H67" s="223"/>
    </row>
    <row r="68" s="224" customFormat="true" ht="18.75" hidden="false" customHeight="true" outlineLevel="0" collapsed="false">
      <c r="A68" s="237"/>
      <c r="B68" s="237"/>
      <c r="C68" s="187"/>
      <c r="D68" s="187"/>
      <c r="E68" s="187"/>
      <c r="F68" s="187"/>
      <c r="G68" s="238"/>
      <c r="H68" s="223"/>
    </row>
    <row r="69" s="224" customFormat="true" ht="18.75" hidden="false" customHeight="true" outlineLevel="0" collapsed="false">
      <c r="A69" s="172"/>
      <c r="B69" s="246"/>
      <c r="C69" s="247"/>
      <c r="D69" s="247"/>
      <c r="E69" s="247"/>
      <c r="F69" s="247"/>
      <c r="G69" s="248"/>
      <c r="H69" s="223"/>
    </row>
    <row r="70" customFormat="false" ht="24" hidden="false" customHeight="true" outlineLevel="0" collapsed="false">
      <c r="A70" s="88"/>
      <c r="B70" s="88"/>
      <c r="C70" s="249"/>
      <c r="D70" s="186"/>
      <c r="E70" s="186"/>
      <c r="F70" s="186"/>
      <c r="G70" s="186"/>
    </row>
    <row r="71" customFormat="false" ht="12.75" hidden="false" customHeight="true" outlineLevel="0" collapsed="false">
      <c r="A71" s="88"/>
      <c r="B71" s="88"/>
      <c r="C71" s="88"/>
      <c r="D71" s="250"/>
      <c r="E71" s="186"/>
      <c r="F71" s="186"/>
      <c r="G71" s="186"/>
    </row>
  </sheetData>
  <mergeCells count="28">
    <mergeCell ref="F1:G1"/>
    <mergeCell ref="A2:G2"/>
    <mergeCell ref="A6:G6"/>
    <mergeCell ref="A10:B10"/>
    <mergeCell ref="A11:G11"/>
    <mergeCell ref="A15:B15"/>
    <mergeCell ref="A16:G16"/>
    <mergeCell ref="A20:B20"/>
    <mergeCell ref="A21:G21"/>
    <mergeCell ref="A25:B25"/>
    <mergeCell ref="A26:G26"/>
    <mergeCell ref="A30:B30"/>
    <mergeCell ref="A31:G31"/>
    <mergeCell ref="A37:B37"/>
    <mergeCell ref="A38:C38"/>
    <mergeCell ref="A40:G40"/>
    <mergeCell ref="A44:G44"/>
    <mergeCell ref="A48:B48"/>
    <mergeCell ref="A49:G49"/>
    <mergeCell ref="A53:B53"/>
    <mergeCell ref="A54:G54"/>
    <mergeCell ref="A58:B58"/>
    <mergeCell ref="A59:G59"/>
    <mergeCell ref="A63:B63"/>
    <mergeCell ref="A64:G64"/>
    <mergeCell ref="A68:B68"/>
    <mergeCell ref="A70:B70"/>
    <mergeCell ref="A71:C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1" width="7.28"/>
    <col collapsed="false" customWidth="true" hidden="false" outlineLevel="0" max="2" min="2" style="251" width="37.28"/>
    <col collapsed="false" customWidth="true" hidden="false" outlineLevel="0" max="4" min="3" style="251" width="16.13"/>
    <col collapsed="false" customWidth="true" hidden="false" outlineLevel="0" max="5" min="5" style="251" width="15.7"/>
    <col collapsed="false" customWidth="true" hidden="false" outlineLevel="0" max="7" min="6" style="251" width="16.13"/>
    <col collapsed="false" customWidth="true" hidden="false" outlineLevel="0" max="8" min="8" style="0" width="14.41"/>
    <col collapsed="false" customWidth="true" hidden="false" outlineLevel="0" max="10" min="9" style="0" width="16.13"/>
  </cols>
  <sheetData>
    <row r="1" customFormat="false" ht="15.75" hidden="false" customHeight="true" outlineLevel="0" collapsed="false">
      <c r="F1" s="252" t="s">
        <v>286</v>
      </c>
      <c r="G1" s="252"/>
    </row>
    <row r="2" customFormat="false" ht="26.25" hidden="false" customHeight="true" outlineLevel="0" collapsed="false">
      <c r="A2" s="196" t="s">
        <v>287</v>
      </c>
      <c r="B2" s="196"/>
      <c r="C2" s="196"/>
      <c r="D2" s="196"/>
      <c r="E2" s="196"/>
      <c r="F2" s="196"/>
      <c r="G2" s="196"/>
    </row>
    <row r="3" customFormat="false" ht="80.25" hidden="false" customHeight="true" outlineLevel="0" collapsed="false">
      <c r="A3" s="253" t="s">
        <v>132</v>
      </c>
      <c r="B3" s="254" t="s">
        <v>288</v>
      </c>
      <c r="C3" s="254" t="s">
        <v>135</v>
      </c>
      <c r="D3" s="254" t="s">
        <v>136</v>
      </c>
      <c r="E3" s="110" t="s">
        <v>289</v>
      </c>
      <c r="F3" s="254" t="s">
        <v>138</v>
      </c>
      <c r="G3" s="254" t="s">
        <v>139</v>
      </c>
      <c r="H3" s="73" t="s">
        <v>140</v>
      </c>
    </row>
    <row r="4" customFormat="false" ht="28.5" hidden="false" customHeight="true" outlineLevel="0" collapsed="false">
      <c r="A4" s="255" t="s">
        <v>189</v>
      </c>
      <c r="B4" s="256" t="s">
        <v>290</v>
      </c>
      <c r="C4" s="257" t="n">
        <f aca="false">C5*C6</f>
        <v>0</v>
      </c>
      <c r="D4" s="257" t="n">
        <f aca="false">D5*D6</f>
        <v>494.46</v>
      </c>
      <c r="E4" s="257" t="n">
        <f aca="false">E5*E6</f>
        <v>49.714</v>
      </c>
      <c r="F4" s="257" t="n">
        <v>775.52</v>
      </c>
      <c r="G4" s="257" t="n">
        <f aca="false">G5*G6</f>
        <v>428.4</v>
      </c>
      <c r="H4" s="257" t="n">
        <f aca="false">H5*H6</f>
        <v>423.8304</v>
      </c>
    </row>
    <row r="5" customFormat="false" ht="28.5" hidden="false" customHeight="true" outlineLevel="0" collapsed="false">
      <c r="A5" s="255" t="s">
        <v>291</v>
      </c>
      <c r="B5" s="258" t="s">
        <v>292</v>
      </c>
      <c r="C5" s="259"/>
      <c r="D5" s="259" t="n">
        <v>4.02</v>
      </c>
      <c r="E5" s="259" t="n">
        <v>3.71</v>
      </c>
      <c r="F5" s="259" t="n">
        <v>4.2</v>
      </c>
      <c r="G5" s="259" t="n">
        <v>4.2</v>
      </c>
      <c r="H5" s="32" t="n">
        <f aca="false">E5*1.12</f>
        <v>4.1552</v>
      </c>
    </row>
    <row r="6" customFormat="false" ht="28.5" hidden="false" customHeight="true" outlineLevel="0" collapsed="false">
      <c r="A6" s="255" t="s">
        <v>293</v>
      </c>
      <c r="B6" s="258" t="s">
        <v>294</v>
      </c>
      <c r="C6" s="260"/>
      <c r="D6" s="260" t="n">
        <v>123</v>
      </c>
      <c r="E6" s="260" t="n">
        <v>13.4</v>
      </c>
      <c r="F6" s="260" t="n">
        <v>184.6</v>
      </c>
      <c r="G6" s="260" t="n">
        <v>102</v>
      </c>
      <c r="H6" s="32" t="n">
        <v>102</v>
      </c>
    </row>
    <row r="7" customFormat="false" ht="28.5" hidden="false" customHeight="true" outlineLevel="0" collapsed="false">
      <c r="A7" s="255" t="s">
        <v>228</v>
      </c>
      <c r="B7" s="261" t="s">
        <v>295</v>
      </c>
      <c r="C7" s="257" t="n">
        <f aca="false">C8*C9</f>
        <v>0</v>
      </c>
      <c r="D7" s="257" t="n">
        <f aca="false">D8*D9</f>
        <v>0</v>
      </c>
      <c r="E7" s="257" t="n">
        <f aca="false">E8*E9</f>
        <v>0</v>
      </c>
      <c r="F7" s="257" t="n">
        <f aca="false">F8*F9</f>
        <v>152.88</v>
      </c>
      <c r="G7" s="257" t="n">
        <f aca="false">G8*G9</f>
        <v>0</v>
      </c>
      <c r="H7" s="257" t="n">
        <f aca="false">H8*H9</f>
        <v>0</v>
      </c>
      <c r="I7" s="262"/>
      <c r="J7" s="263"/>
    </row>
    <row r="8" customFormat="false" ht="28.5" hidden="false" customHeight="true" outlineLevel="0" collapsed="false">
      <c r="A8" s="255" t="s">
        <v>296</v>
      </c>
      <c r="B8" s="258" t="s">
        <v>297</v>
      </c>
      <c r="C8" s="259"/>
      <c r="D8" s="259"/>
      <c r="E8" s="259"/>
      <c r="F8" s="259" t="n">
        <v>3.64</v>
      </c>
      <c r="G8" s="259"/>
      <c r="H8" s="32"/>
    </row>
    <row r="9" customFormat="false" ht="28.5" hidden="false" customHeight="true" outlineLevel="0" collapsed="false">
      <c r="A9" s="255" t="s">
        <v>298</v>
      </c>
      <c r="B9" s="258" t="s">
        <v>299</v>
      </c>
      <c r="C9" s="259"/>
      <c r="D9" s="259"/>
      <c r="E9" s="259"/>
      <c r="F9" s="259" t="n">
        <v>42</v>
      </c>
      <c r="G9" s="259"/>
      <c r="H9" s="32"/>
    </row>
    <row r="10" customFormat="false" ht="28.5" hidden="false" customHeight="true" outlineLevel="0" collapsed="false">
      <c r="A10" s="255" t="s">
        <v>300</v>
      </c>
      <c r="B10" s="256" t="s">
        <v>301</v>
      </c>
      <c r="C10" s="257" t="n">
        <f aca="false">C11*C12</f>
        <v>0</v>
      </c>
      <c r="D10" s="257" t="n">
        <f aca="false">D11*D12</f>
        <v>0</v>
      </c>
      <c r="E10" s="257" t="n">
        <f aca="false">E11*E12</f>
        <v>0</v>
      </c>
      <c r="F10" s="257" t="n">
        <f aca="false">F11*F12</f>
        <v>0</v>
      </c>
      <c r="G10" s="257" t="n">
        <f aca="false">G11*G12</f>
        <v>0</v>
      </c>
      <c r="H10" s="257" t="n">
        <f aca="false">H11*H12</f>
        <v>0</v>
      </c>
    </row>
    <row r="11" customFormat="false" ht="28.5" hidden="false" customHeight="true" outlineLevel="0" collapsed="false">
      <c r="A11" s="255" t="s">
        <v>302</v>
      </c>
      <c r="B11" s="258" t="s">
        <v>292</v>
      </c>
      <c r="C11" s="259"/>
      <c r="D11" s="259"/>
      <c r="E11" s="259"/>
      <c r="F11" s="259"/>
      <c r="G11" s="259"/>
      <c r="H11" s="32"/>
    </row>
    <row r="12" customFormat="false" ht="28.5" hidden="false" customHeight="true" outlineLevel="0" collapsed="false">
      <c r="A12" s="255" t="s">
        <v>303</v>
      </c>
      <c r="B12" s="258" t="s">
        <v>294</v>
      </c>
      <c r="C12" s="259"/>
      <c r="D12" s="259"/>
      <c r="E12" s="259"/>
      <c r="F12" s="259"/>
      <c r="G12" s="259"/>
      <c r="H12" s="32"/>
    </row>
    <row r="13" customFormat="false" ht="28.5" hidden="false" customHeight="true" outlineLevel="0" collapsed="false">
      <c r="A13" s="255" t="s">
        <v>255</v>
      </c>
      <c r="B13" s="261" t="s">
        <v>304</v>
      </c>
      <c r="C13" s="257" t="n">
        <f aca="false">C14*C15</f>
        <v>0</v>
      </c>
      <c r="D13" s="257" t="n">
        <f aca="false">D14*D15</f>
        <v>0</v>
      </c>
      <c r="E13" s="257" t="n">
        <f aca="false">E14*E15</f>
        <v>0</v>
      </c>
      <c r="F13" s="257" t="n">
        <f aca="false">F14*F15</f>
        <v>0</v>
      </c>
      <c r="G13" s="257" t="n">
        <f aca="false">G14*G15</f>
        <v>0</v>
      </c>
      <c r="H13" s="257" t="n">
        <f aca="false">H14*H15</f>
        <v>0</v>
      </c>
    </row>
    <row r="14" customFormat="false" ht="28.5" hidden="false" customHeight="true" outlineLevel="0" collapsed="false">
      <c r="A14" s="255" t="s">
        <v>305</v>
      </c>
      <c r="B14" s="258" t="s">
        <v>297</v>
      </c>
      <c r="C14" s="259"/>
      <c r="D14" s="259"/>
      <c r="E14" s="259"/>
      <c r="F14" s="259"/>
      <c r="G14" s="259"/>
      <c r="H14" s="32"/>
    </row>
    <row r="15" customFormat="false" ht="28.5" hidden="false" customHeight="true" outlineLevel="0" collapsed="false">
      <c r="A15" s="255" t="s">
        <v>306</v>
      </c>
      <c r="B15" s="258" t="s">
        <v>299</v>
      </c>
      <c r="C15" s="259"/>
      <c r="D15" s="259"/>
      <c r="E15" s="259"/>
      <c r="F15" s="259"/>
      <c r="G15" s="259"/>
      <c r="H15" s="32"/>
    </row>
    <row r="16" customFormat="false" ht="28.5" hidden="false" customHeight="true" outlineLevel="0" collapsed="false">
      <c r="A16" s="255" t="s">
        <v>200</v>
      </c>
      <c r="B16" s="256" t="s">
        <v>307</v>
      </c>
      <c r="C16" s="257" t="n">
        <f aca="false">C17*C18</f>
        <v>0</v>
      </c>
      <c r="D16" s="257" t="n">
        <f aca="false">D17*D18</f>
        <v>0</v>
      </c>
      <c r="E16" s="257" t="n">
        <f aca="false">E17*E18</f>
        <v>0</v>
      </c>
      <c r="F16" s="257" t="n">
        <f aca="false">F17*F18</f>
        <v>0</v>
      </c>
      <c r="G16" s="257" t="n">
        <f aca="false">G17*G18</f>
        <v>0</v>
      </c>
      <c r="H16" s="257" t="n">
        <f aca="false">H17*H18</f>
        <v>0</v>
      </c>
    </row>
    <row r="17" customFormat="false" ht="28.5" hidden="false" customHeight="true" outlineLevel="0" collapsed="false">
      <c r="A17" s="255" t="s">
        <v>308</v>
      </c>
      <c r="B17" s="258" t="s">
        <v>292</v>
      </c>
      <c r="C17" s="259"/>
      <c r="D17" s="259"/>
      <c r="E17" s="259"/>
      <c r="F17" s="259"/>
      <c r="G17" s="259"/>
      <c r="H17" s="32"/>
    </row>
    <row r="18" customFormat="false" ht="28.5" hidden="false" customHeight="true" outlineLevel="0" collapsed="false">
      <c r="A18" s="255" t="s">
        <v>309</v>
      </c>
      <c r="B18" s="258" t="s">
        <v>294</v>
      </c>
      <c r="C18" s="259"/>
      <c r="D18" s="259"/>
      <c r="E18" s="259"/>
      <c r="F18" s="259"/>
      <c r="G18" s="259"/>
      <c r="H18" s="32"/>
    </row>
    <row r="19" customFormat="false" ht="28.5" hidden="false" customHeight="true" outlineLevel="0" collapsed="false">
      <c r="A19" s="255" t="s">
        <v>235</v>
      </c>
      <c r="B19" s="261" t="s">
        <v>310</v>
      </c>
      <c r="C19" s="257" t="n">
        <f aca="false">C20*C21</f>
        <v>0</v>
      </c>
      <c r="D19" s="257" t="n">
        <f aca="false">D20*D21</f>
        <v>0</v>
      </c>
      <c r="E19" s="257" t="n">
        <f aca="false">E20*E21</f>
        <v>0</v>
      </c>
      <c r="F19" s="257" t="n">
        <f aca="false">F20*F21</f>
        <v>0</v>
      </c>
      <c r="G19" s="257" t="n">
        <f aca="false">G20*G21</f>
        <v>0</v>
      </c>
      <c r="H19" s="257" t="n">
        <f aca="false">H20*H21</f>
        <v>0</v>
      </c>
    </row>
    <row r="20" customFormat="false" ht="28.5" hidden="false" customHeight="true" outlineLevel="0" collapsed="false">
      <c r="A20" s="255" t="s">
        <v>311</v>
      </c>
      <c r="B20" s="258" t="s">
        <v>297</v>
      </c>
      <c r="C20" s="259"/>
      <c r="D20" s="259"/>
      <c r="E20" s="259"/>
      <c r="F20" s="259"/>
      <c r="G20" s="259"/>
      <c r="H20" s="32"/>
    </row>
    <row r="21" customFormat="false" ht="28.5" hidden="false" customHeight="true" outlineLevel="0" collapsed="false">
      <c r="A21" s="255" t="s">
        <v>312</v>
      </c>
      <c r="B21" s="258" t="s">
        <v>299</v>
      </c>
      <c r="C21" s="259"/>
      <c r="D21" s="259"/>
      <c r="E21" s="259"/>
      <c r="F21" s="259"/>
      <c r="G21" s="259"/>
      <c r="H21" s="32"/>
    </row>
    <row r="22" customFormat="false" ht="28.5" hidden="false" customHeight="true" outlineLevel="0" collapsed="false">
      <c r="A22" s="255" t="s">
        <v>313</v>
      </c>
      <c r="B22" s="256" t="s">
        <v>314</v>
      </c>
      <c r="C22" s="257" t="n">
        <f aca="false">C23*C24</f>
        <v>0</v>
      </c>
      <c r="D22" s="257" t="n">
        <f aca="false">D23*D24</f>
        <v>0</v>
      </c>
      <c r="E22" s="257" t="n">
        <f aca="false">E23*E24</f>
        <v>0</v>
      </c>
      <c r="F22" s="257" t="n">
        <f aca="false">F23*F24</f>
        <v>0</v>
      </c>
      <c r="G22" s="257" t="n">
        <f aca="false">G23*G24</f>
        <v>0</v>
      </c>
      <c r="H22" s="257" t="n">
        <f aca="false">H23*H24</f>
        <v>0</v>
      </c>
    </row>
    <row r="23" customFormat="false" ht="28.5" hidden="false" customHeight="true" outlineLevel="0" collapsed="false">
      <c r="A23" s="255" t="s">
        <v>315</v>
      </c>
      <c r="B23" s="258" t="s">
        <v>292</v>
      </c>
      <c r="C23" s="259"/>
      <c r="D23" s="259"/>
      <c r="E23" s="259"/>
      <c r="F23" s="259"/>
      <c r="G23" s="259"/>
      <c r="H23" s="32"/>
    </row>
    <row r="24" customFormat="false" ht="28.5" hidden="false" customHeight="true" outlineLevel="0" collapsed="false">
      <c r="A24" s="255" t="s">
        <v>316</v>
      </c>
      <c r="B24" s="258" t="s">
        <v>294</v>
      </c>
      <c r="C24" s="259"/>
      <c r="D24" s="259"/>
      <c r="E24" s="259"/>
      <c r="F24" s="259"/>
      <c r="G24" s="259"/>
      <c r="H24" s="32"/>
    </row>
    <row r="25" customFormat="false" ht="28.5" hidden="false" customHeight="true" outlineLevel="0" collapsed="false">
      <c r="A25" s="255" t="s">
        <v>317</v>
      </c>
      <c r="B25" s="261" t="s">
        <v>318</v>
      </c>
      <c r="C25" s="257" t="n">
        <f aca="false">C26*C27</f>
        <v>0</v>
      </c>
      <c r="D25" s="257" t="n">
        <f aca="false">D26*D27</f>
        <v>0</v>
      </c>
      <c r="E25" s="257" t="n">
        <f aca="false">E26*E27</f>
        <v>0</v>
      </c>
      <c r="F25" s="257" t="n">
        <f aca="false">F26*F27</f>
        <v>0</v>
      </c>
      <c r="G25" s="257" t="n">
        <f aca="false">G26*G27</f>
        <v>0</v>
      </c>
      <c r="H25" s="257" t="n">
        <f aca="false">H26*H27</f>
        <v>0</v>
      </c>
    </row>
    <row r="26" customFormat="false" ht="28.5" hidden="false" customHeight="true" outlineLevel="0" collapsed="false">
      <c r="A26" s="255" t="s">
        <v>319</v>
      </c>
      <c r="B26" s="258" t="s">
        <v>297</v>
      </c>
      <c r="C26" s="259"/>
      <c r="D26" s="259"/>
      <c r="E26" s="259"/>
      <c r="F26" s="259"/>
      <c r="G26" s="259"/>
      <c r="H26" s="32"/>
    </row>
    <row r="27" customFormat="false" ht="28.5" hidden="false" customHeight="true" outlineLevel="0" collapsed="false">
      <c r="A27" s="255" t="s">
        <v>320</v>
      </c>
      <c r="B27" s="258" t="s">
        <v>299</v>
      </c>
      <c r="C27" s="259"/>
      <c r="D27" s="259"/>
      <c r="E27" s="259"/>
      <c r="F27" s="259"/>
      <c r="G27" s="259"/>
      <c r="H27" s="32"/>
    </row>
    <row r="28" customFormat="false" ht="28.5" hidden="false" customHeight="true" outlineLevel="0" collapsed="false">
      <c r="A28" s="253" t="s">
        <v>34</v>
      </c>
      <c r="B28" s="264" t="s">
        <v>321</v>
      </c>
      <c r="C28" s="265" t="n">
        <f aca="false">C25+C22+C19+C16+C13+C10+C7+C4</f>
        <v>0</v>
      </c>
      <c r="D28" s="265" t="n">
        <f aca="false">D25+D22+D19+D16+D13+D10+D7+D4</f>
        <v>494.46</v>
      </c>
      <c r="E28" s="265" t="n">
        <f aca="false">E25+E22+E19+E16+E13+E10+E7+E4</f>
        <v>49.714</v>
      </c>
      <c r="F28" s="265" t="n">
        <f aca="false">F25+F22+F19+F16+F13+F10+F7+F4</f>
        <v>928.4</v>
      </c>
      <c r="G28" s="265" t="n">
        <f aca="false">G25+G22+G19+G16+G13+G10+G7+G4</f>
        <v>428.4</v>
      </c>
      <c r="H28" s="265" t="n">
        <f aca="false">H25+H22+H19+H16+H13+H10+H7+H4</f>
        <v>423.8304</v>
      </c>
    </row>
    <row r="29" customFormat="false" ht="28.5" hidden="false" customHeight="true" outlineLevel="0" collapsed="false">
      <c r="A29" s="255" t="s">
        <v>322</v>
      </c>
      <c r="B29" s="261" t="s">
        <v>323</v>
      </c>
      <c r="C29" s="257" t="n">
        <f aca="false">IF(C30=0,0,C28/C30)</f>
        <v>0</v>
      </c>
      <c r="D29" s="257" t="n">
        <f aca="false">IF(D30=0,0,D28/D30)</f>
        <v>4.02</v>
      </c>
      <c r="E29" s="257" t="n">
        <f aca="false">IF(E30=0,0,E28/E30)</f>
        <v>3.71</v>
      </c>
      <c r="F29" s="257" t="n">
        <f aca="false">IF(F30=0,0,F28/F30)</f>
        <v>5.02925243770314</v>
      </c>
      <c r="G29" s="257" t="n">
        <f aca="false">IF(G30=0,0,G28/G30)</f>
        <v>4.2</v>
      </c>
      <c r="H29" s="257" t="n">
        <f aca="false">IF(H30=0,0,H28/H30)</f>
        <v>4.1552</v>
      </c>
    </row>
    <row r="30" customFormat="false" ht="28.5" hidden="false" customHeight="true" outlineLevel="0" collapsed="false">
      <c r="A30" s="255" t="s">
        <v>324</v>
      </c>
      <c r="B30" s="261" t="s">
        <v>325</v>
      </c>
      <c r="C30" s="257" t="n">
        <f aca="false">C24+C18+C12+C6</f>
        <v>0</v>
      </c>
      <c r="D30" s="257" t="n">
        <f aca="false">D24+D18+D12+D6</f>
        <v>123</v>
      </c>
      <c r="E30" s="257" t="n">
        <f aca="false">E24+E18+E12+E6</f>
        <v>13.4</v>
      </c>
      <c r="F30" s="257" t="n">
        <f aca="false">F24+F18+F12+F6</f>
        <v>184.6</v>
      </c>
      <c r="G30" s="257" t="n">
        <f aca="false">G24+G18+G12+G6</f>
        <v>102</v>
      </c>
      <c r="H30" s="257" t="n">
        <f aca="false">H24+H18+H12+H6</f>
        <v>102</v>
      </c>
    </row>
    <row r="31" customFormat="false" ht="15.75" hidden="false" customHeight="false" outlineLevel="0" collapsed="false">
      <c r="A31" s="266"/>
      <c r="B31" s="266"/>
      <c r="C31" s="266"/>
      <c r="D31" s="266"/>
      <c r="E31" s="266"/>
      <c r="F31" s="266"/>
      <c r="G31" s="266"/>
    </row>
    <row r="32" customFormat="false" ht="15.75" hidden="false" customHeight="true" outlineLevel="0" collapsed="false">
      <c r="A32" s="267" t="s">
        <v>326</v>
      </c>
      <c r="B32" s="267"/>
      <c r="C32" s="267"/>
      <c r="D32" s="267"/>
      <c r="E32" s="266"/>
      <c r="F32" s="266"/>
      <c r="G32" s="266"/>
    </row>
    <row r="33" customFormat="false" ht="20.25" hidden="false" customHeight="true" outlineLevel="0" collapsed="false">
      <c r="A33" s="266" t="s">
        <v>327</v>
      </c>
      <c r="B33" s="266"/>
      <c r="C33" s="266"/>
      <c r="D33" s="266"/>
      <c r="E33" s="266"/>
      <c r="F33" s="266"/>
      <c r="G33" s="266"/>
    </row>
    <row r="34" customFormat="false" ht="13.5" hidden="false" customHeight="true" outlineLevel="0" collapsed="false">
      <c r="A34" s="268"/>
      <c r="B34" s="268"/>
      <c r="C34" s="268"/>
      <c r="D34" s="268"/>
      <c r="E34" s="268"/>
      <c r="F34" s="269"/>
      <c r="G34" s="268"/>
    </row>
    <row r="35" customFormat="false" ht="20.25" hidden="false" customHeight="true" outlineLevel="0" collapsed="false">
      <c r="A35" s="270"/>
      <c r="B35" s="270"/>
      <c r="C35" s="270"/>
      <c r="D35" s="270"/>
      <c r="E35" s="270"/>
      <c r="F35" s="270"/>
      <c r="G35" s="270"/>
    </row>
    <row r="36" customFormat="false" ht="24.75" hidden="false" customHeight="true" outlineLevel="0" collapsed="false">
      <c r="A36" s="271"/>
      <c r="B36" s="272"/>
      <c r="C36" s="273"/>
      <c r="D36" s="273"/>
      <c r="E36" s="273"/>
      <c r="F36" s="273"/>
      <c r="G36" s="273"/>
    </row>
    <row r="37" customFormat="false" ht="27.75" hidden="false" customHeight="true" outlineLevel="0" collapsed="false">
      <c r="A37" s="274"/>
      <c r="B37" s="275"/>
      <c r="C37" s="276"/>
      <c r="D37" s="276"/>
      <c r="E37" s="276"/>
      <c r="F37" s="276"/>
      <c r="G37" s="276"/>
    </row>
    <row r="38" customFormat="false" ht="27.75" hidden="false" customHeight="true" outlineLevel="0" collapsed="false">
      <c r="A38" s="274"/>
      <c r="B38" s="277"/>
      <c r="C38" s="276"/>
      <c r="D38" s="276"/>
      <c r="E38" s="276"/>
      <c r="F38" s="276"/>
      <c r="G38" s="276"/>
    </row>
    <row r="39" customFormat="false" ht="27.75" hidden="false" customHeight="true" outlineLevel="0" collapsed="false">
      <c r="A39" s="274"/>
      <c r="B39" s="277"/>
      <c r="C39" s="276"/>
      <c r="D39" s="276"/>
      <c r="E39" s="276"/>
      <c r="F39" s="276"/>
      <c r="G39" s="276"/>
    </row>
    <row r="40" customFormat="false" ht="27.75" hidden="false" customHeight="true" outlineLevel="0" collapsed="false">
      <c r="A40" s="274"/>
      <c r="B40" s="278"/>
      <c r="C40" s="276"/>
      <c r="D40" s="276"/>
      <c r="E40" s="276"/>
      <c r="F40" s="276"/>
      <c r="G40" s="276"/>
      <c r="I40" s="262"/>
      <c r="J40" s="263"/>
    </row>
    <row r="41" customFormat="false" ht="27.75" hidden="false" customHeight="true" outlineLevel="0" collapsed="false">
      <c r="A41" s="274"/>
      <c r="B41" s="277"/>
      <c r="C41" s="276"/>
      <c r="D41" s="276"/>
      <c r="E41" s="276"/>
      <c r="F41" s="276"/>
      <c r="G41" s="276"/>
    </row>
    <row r="42" customFormat="false" ht="27.75" hidden="false" customHeight="true" outlineLevel="0" collapsed="false">
      <c r="A42" s="274"/>
      <c r="B42" s="277"/>
      <c r="C42" s="276"/>
      <c r="D42" s="276"/>
      <c r="E42" s="276"/>
      <c r="F42" s="276"/>
      <c r="G42" s="276"/>
    </row>
    <row r="43" customFormat="false" ht="27.75" hidden="false" customHeight="true" outlineLevel="0" collapsed="false">
      <c r="A43" s="274"/>
      <c r="B43" s="275"/>
      <c r="C43" s="276"/>
      <c r="D43" s="276"/>
      <c r="E43" s="276"/>
      <c r="F43" s="276"/>
      <c r="G43" s="276"/>
    </row>
    <row r="44" customFormat="false" ht="27.75" hidden="false" customHeight="true" outlineLevel="0" collapsed="false">
      <c r="A44" s="274"/>
      <c r="B44" s="277"/>
      <c r="C44" s="276"/>
      <c r="D44" s="276"/>
      <c r="E44" s="276"/>
      <c r="F44" s="276"/>
      <c r="G44" s="276"/>
    </row>
    <row r="45" customFormat="false" ht="27.75" hidden="false" customHeight="true" outlineLevel="0" collapsed="false">
      <c r="A45" s="274"/>
      <c r="B45" s="277"/>
      <c r="C45" s="276"/>
      <c r="D45" s="276"/>
      <c r="E45" s="276"/>
      <c r="F45" s="276"/>
      <c r="G45" s="276"/>
    </row>
    <row r="46" customFormat="false" ht="27.75" hidden="false" customHeight="true" outlineLevel="0" collapsed="false">
      <c r="A46" s="274"/>
      <c r="B46" s="278"/>
      <c r="C46" s="276"/>
      <c r="D46" s="276"/>
      <c r="E46" s="276"/>
      <c r="F46" s="276"/>
      <c r="G46" s="276"/>
    </row>
    <row r="47" customFormat="false" ht="27.75" hidden="false" customHeight="true" outlineLevel="0" collapsed="false">
      <c r="A47" s="274"/>
      <c r="B47" s="277"/>
      <c r="C47" s="276"/>
      <c r="D47" s="276"/>
      <c r="E47" s="276"/>
      <c r="F47" s="276"/>
      <c r="G47" s="276"/>
    </row>
    <row r="48" customFormat="false" ht="27.75" hidden="false" customHeight="true" outlineLevel="0" collapsed="false">
      <c r="A48" s="274"/>
      <c r="B48" s="277"/>
      <c r="C48" s="276"/>
      <c r="D48" s="276"/>
      <c r="E48" s="276"/>
      <c r="F48" s="276"/>
      <c r="G48" s="276"/>
    </row>
    <row r="49" customFormat="false" ht="27.75" hidden="false" customHeight="true" outlineLevel="0" collapsed="false">
      <c r="A49" s="274"/>
      <c r="B49" s="275"/>
      <c r="C49" s="276"/>
      <c r="D49" s="276"/>
      <c r="E49" s="276"/>
      <c r="F49" s="276"/>
      <c r="G49" s="276"/>
    </row>
    <row r="50" customFormat="false" ht="27.75" hidden="false" customHeight="true" outlineLevel="0" collapsed="false">
      <c r="A50" s="274"/>
      <c r="B50" s="277"/>
      <c r="C50" s="276"/>
      <c r="D50" s="276"/>
      <c r="E50" s="276"/>
      <c r="F50" s="276"/>
      <c r="G50" s="276"/>
    </row>
    <row r="51" customFormat="false" ht="27.75" hidden="false" customHeight="true" outlineLevel="0" collapsed="false">
      <c r="A51" s="274"/>
      <c r="B51" s="277"/>
      <c r="C51" s="276"/>
      <c r="D51" s="276"/>
      <c r="E51" s="276"/>
      <c r="F51" s="276"/>
      <c r="G51" s="276"/>
    </row>
    <row r="52" customFormat="false" ht="27.75" hidden="false" customHeight="true" outlineLevel="0" collapsed="false">
      <c r="A52" s="274"/>
      <c r="B52" s="278"/>
      <c r="C52" s="276"/>
      <c r="D52" s="276"/>
      <c r="E52" s="276"/>
      <c r="F52" s="276"/>
      <c r="G52" s="276"/>
    </row>
    <row r="53" customFormat="false" ht="27.75" hidden="false" customHeight="true" outlineLevel="0" collapsed="false">
      <c r="A53" s="274"/>
      <c r="B53" s="277"/>
      <c r="C53" s="276"/>
      <c r="D53" s="276"/>
      <c r="E53" s="276"/>
      <c r="F53" s="276"/>
      <c r="G53" s="276"/>
    </row>
    <row r="54" customFormat="false" ht="27.75" hidden="false" customHeight="true" outlineLevel="0" collapsed="false">
      <c r="A54" s="274"/>
      <c r="B54" s="277"/>
      <c r="C54" s="276"/>
      <c r="D54" s="276"/>
      <c r="E54" s="276"/>
      <c r="F54" s="276"/>
      <c r="G54" s="276"/>
    </row>
    <row r="55" customFormat="false" ht="27.75" hidden="false" customHeight="true" outlineLevel="0" collapsed="false">
      <c r="A55" s="274"/>
      <c r="B55" s="275"/>
      <c r="C55" s="276"/>
      <c r="D55" s="276"/>
      <c r="E55" s="276"/>
      <c r="F55" s="276"/>
      <c r="G55" s="276"/>
    </row>
    <row r="56" customFormat="false" ht="27.75" hidden="false" customHeight="true" outlineLevel="0" collapsed="false">
      <c r="A56" s="274"/>
      <c r="B56" s="277"/>
      <c r="C56" s="276"/>
      <c r="D56" s="276"/>
      <c r="E56" s="276"/>
      <c r="F56" s="276"/>
      <c r="G56" s="276"/>
    </row>
    <row r="57" customFormat="false" ht="27.75" hidden="false" customHeight="true" outlineLevel="0" collapsed="false">
      <c r="A57" s="274"/>
      <c r="B57" s="277"/>
      <c r="C57" s="276"/>
      <c r="D57" s="276"/>
      <c r="E57" s="276"/>
      <c r="F57" s="276"/>
      <c r="G57" s="276"/>
    </row>
    <row r="58" customFormat="false" ht="27.75" hidden="false" customHeight="true" outlineLevel="0" collapsed="false">
      <c r="A58" s="274"/>
      <c r="B58" s="278"/>
      <c r="C58" s="276"/>
      <c r="D58" s="276"/>
      <c r="E58" s="276"/>
      <c r="F58" s="276"/>
      <c r="G58" s="276"/>
    </row>
    <row r="59" customFormat="false" ht="27.75" hidden="false" customHeight="true" outlineLevel="0" collapsed="false">
      <c r="A59" s="274"/>
      <c r="B59" s="277"/>
      <c r="C59" s="276"/>
      <c r="D59" s="276"/>
      <c r="E59" s="276"/>
      <c r="F59" s="276"/>
      <c r="G59" s="276"/>
    </row>
    <row r="60" customFormat="false" ht="27.75" hidden="false" customHeight="true" outlineLevel="0" collapsed="false">
      <c r="A60" s="274"/>
      <c r="B60" s="277"/>
      <c r="C60" s="276"/>
      <c r="D60" s="276"/>
      <c r="E60" s="276"/>
      <c r="F60" s="276"/>
      <c r="G60" s="276"/>
    </row>
    <row r="61" customFormat="false" ht="27.75" hidden="false" customHeight="true" outlineLevel="0" collapsed="false">
      <c r="A61" s="274"/>
      <c r="B61" s="278"/>
      <c r="C61" s="276"/>
      <c r="D61" s="276"/>
      <c r="E61" s="276"/>
      <c r="F61" s="276"/>
      <c r="G61" s="276"/>
    </row>
    <row r="62" customFormat="false" ht="27.75" hidden="false" customHeight="true" outlineLevel="0" collapsed="false">
      <c r="A62" s="274"/>
      <c r="B62" s="278"/>
      <c r="C62" s="276"/>
      <c r="D62" s="276"/>
      <c r="E62" s="276"/>
      <c r="F62" s="276"/>
      <c r="G62" s="276"/>
    </row>
    <row r="63" customFormat="false" ht="27.75" hidden="false" customHeight="true" outlineLevel="0" collapsed="false">
      <c r="A63" s="274"/>
      <c r="B63" s="278"/>
      <c r="C63" s="276"/>
      <c r="D63" s="276"/>
      <c r="E63" s="276"/>
      <c r="F63" s="276"/>
      <c r="G63" s="276"/>
    </row>
    <row r="64" customFormat="false" ht="15.75" hidden="false" customHeight="false" outlineLevel="0" collapsed="false">
      <c r="A64" s="268"/>
      <c r="B64" s="268"/>
      <c r="C64" s="268"/>
      <c r="D64" s="268"/>
      <c r="E64" s="268"/>
      <c r="F64" s="268"/>
      <c r="G64" s="268"/>
    </row>
    <row r="65" customFormat="false" ht="18.6" hidden="false" customHeight="true" outlineLevel="0" collapsed="false">
      <c r="A65" s="267"/>
      <c r="B65" s="267"/>
      <c r="C65" s="267"/>
      <c r="D65" s="267"/>
      <c r="E65" s="268"/>
      <c r="F65" s="268"/>
      <c r="G65" s="268"/>
    </row>
    <row r="66" customFormat="false" ht="18" hidden="false" customHeight="true" outlineLevel="0" collapsed="false">
      <c r="A66" s="268"/>
      <c r="B66" s="268"/>
      <c r="C66" s="268"/>
      <c r="D66" s="268"/>
      <c r="E66" s="268"/>
      <c r="F66" s="268"/>
      <c r="G66" s="268"/>
    </row>
  </sheetData>
  <mergeCells count="5">
    <mergeCell ref="F1:G1"/>
    <mergeCell ref="A2:G2"/>
    <mergeCell ref="A32:D32"/>
    <mergeCell ref="A35:G35"/>
    <mergeCell ref="A65:D65"/>
  </mergeCells>
  <dataValidations count="2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C5:G6 C8:G9 C11:G12 C14:G15 C17:G18 C20:G21 C23:G24 C26:G27 C29:H30 C38:G39 C41:G42 C44:G45 C47:G48 C50:G51 C53:G54 C56:G57 C59:G60 C62:G63" type="decimal">
      <formula1>0</formula1>
      <formula2>0</formula2>
    </dataValidation>
    <dataValidation allowBlank="true" errorStyle="stop" operator="between" showDropDown="false" showErrorMessage="true" showInputMessage="false" sqref="C4:H4 C7:H7 C10:H10 C13:H13 C16:H16 C19:H19 C22:H22 C25:H25 C28:H28 C37:G37 C40:G40 C43:G43 C46:G46 C49:G49 C52:G52 C55:G55 C58:G58 C61:G61" type="decimal">
      <formula1>0</formula1>
      <formula2>100000000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5:39:39Z</dcterms:created>
  <dc:creator>Lusanova</dc:creator>
  <dc:description/>
  <dc:language>en-US</dc:language>
  <cp:lastModifiedBy>Lusanova</cp:lastModifiedBy>
  <cp:lastPrinted>2012-11-08T08:31:23Z</cp:lastPrinted>
  <dcterms:modified xsi:type="dcterms:W3CDTF">2012-11-08T08:32:24Z</dcterms:modified>
  <cp:revision>0</cp:revision>
  <dc:subject/>
  <dc:title/>
</cp:coreProperties>
</file>